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Z</t>
  </si>
  <si>
    <t xml:space="preserve">Kimball</t>
  </si>
  <si>
    <t xml:space="preserve">Fda</t>
  </si>
  <si>
    <t xml:space="preserve">Ratio</t>
  </si>
  <si>
    <t xml:space="preserve">log Kimball</t>
  </si>
  <si>
    <t xml:space="preserve">log Fda</t>
  </si>
  <si>
    <t xml:space="preserve">Ne</t>
  </si>
  <si>
    <t xml:space="preserve">Ar</t>
  </si>
  <si>
    <t xml:space="preserve">Ni</t>
  </si>
  <si>
    <t xml:space="preserve">d10    tbp</t>
  </si>
  <si>
    <t xml:space="preserve">Kr</t>
  </si>
  <si>
    <t xml:space="preserve">Pd</t>
  </si>
  <si>
    <t xml:space="preserve">X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  <font>
      <b val="true"/>
      <sz val="22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Tabelle1!$A$2:$A$7</c:f>
              <c:numCache>
                <c:formatCode>General</c:formatCode>
                <c:ptCount val="6"/>
                <c:pt idx="0">
                  <c:v>10</c:v>
                </c:pt>
                <c:pt idx="1">
                  <c:v>18</c:v>
                </c:pt>
                <c:pt idx="2">
                  <c:v>28</c:v>
                </c:pt>
                <c:pt idx="3">
                  <c:v>36</c:v>
                </c:pt>
                <c:pt idx="4">
                  <c:v>46</c:v>
                </c:pt>
                <c:pt idx="5">
                  <c:v>54</c:v>
                </c:pt>
              </c:numCache>
            </c:numRef>
          </c:xVal>
          <c:yVal>
            <c:numRef>
              <c:f>Tabelle1!$E$2:$E$7</c:f>
              <c:numCache>
                <c:formatCode>General</c:formatCode>
                <c:ptCount val="6"/>
                <c:pt idx="0">
                  <c:v>2.11027885969346</c:v>
                </c:pt>
                <c:pt idx="1">
                  <c:v>2.72161224484872</c:v>
                </c:pt>
                <c:pt idx="2">
                  <c:v>3.17663898736099</c:v>
                </c:pt>
                <c:pt idx="3">
                  <c:v>3.43928469926925</c:v>
                </c:pt>
                <c:pt idx="4">
                  <c:v>3.69375522549704</c:v>
                </c:pt>
                <c:pt idx="5">
                  <c:v>3.8596852424786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Tabelle1!$A$2:$A$7</c:f>
              <c:numCache>
                <c:formatCode>General</c:formatCode>
                <c:ptCount val="6"/>
                <c:pt idx="0">
                  <c:v>10</c:v>
                </c:pt>
                <c:pt idx="1">
                  <c:v>18</c:v>
                </c:pt>
                <c:pt idx="2">
                  <c:v>28</c:v>
                </c:pt>
                <c:pt idx="3">
                  <c:v>36</c:v>
                </c:pt>
                <c:pt idx="4">
                  <c:v>46</c:v>
                </c:pt>
                <c:pt idx="5">
                  <c:v>54</c:v>
                </c:pt>
              </c:numCache>
            </c:numRef>
          </c:xVal>
          <c:yVal>
            <c:numRef>
              <c:f>Tabelle1!$F$2:$F$7</c:f>
              <c:numCache>
                <c:formatCode>General</c:formatCode>
                <c:ptCount val="6"/>
                <c:pt idx="0">
                  <c:v>2.10842970842347</c:v>
                </c:pt>
                <c:pt idx="1">
                  <c:v>2.72167049761756</c:v>
                </c:pt>
                <c:pt idx="2">
                  <c:v>3.17650219668541</c:v>
                </c:pt>
                <c:pt idx="3">
                  <c:v>3.44002700969662</c:v>
                </c:pt>
                <c:pt idx="4">
                  <c:v>3.69400378933674</c:v>
                </c:pt>
                <c:pt idx="5">
                  <c:v>3.859730768021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1"/>
        </c:ser>
        <c:axId val="78538837"/>
        <c:axId val="45947043"/>
      </c:scatterChart>
      <c:valAx>
        <c:axId val="78538837"/>
        <c:scaling>
          <c:orientation val="minMax"/>
          <c:max val="55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7043"/>
        <c:crossesAt val="0"/>
        <c:crossBetween val="midCat"/>
      </c:valAx>
      <c:valAx>
        <c:axId val="4594704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8837"/>
        <c:crossesAt val="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tot Kimball/Fda</a:t>
            </a:r>
          </a:p>
        </c:rich>
      </c:tx>
      <c:layout>
        <c:manualLayout>
          <c:xMode val="edge"/>
          <c:yMode val="edge"/>
          <c:x val="0.783267612265317"/>
          <c:y val="0.0326279059228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33135189218"/>
          <c:y val="0.122762496034803"/>
          <c:w val="0.706668236125007"/>
          <c:h val="0.812253591335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abelle1!$A$2:$A$7</c:f>
              <c:numCache>
                <c:formatCode>General</c:formatCode>
                <c:ptCount val="6"/>
                <c:pt idx="0">
                  <c:v>10</c:v>
                </c:pt>
                <c:pt idx="1">
                  <c:v>18</c:v>
                </c:pt>
                <c:pt idx="2">
                  <c:v>28</c:v>
                </c:pt>
                <c:pt idx="3">
                  <c:v>36</c:v>
                </c:pt>
                <c:pt idx="4">
                  <c:v>46</c:v>
                </c:pt>
                <c:pt idx="5">
                  <c:v>54</c:v>
                </c:pt>
              </c:numCache>
            </c:numRef>
          </c:xVal>
          <c:yVal>
            <c:numRef>
              <c:f>Tabelle1!$B$2:$B$7</c:f>
              <c:numCache>
                <c:formatCode>General</c:formatCode>
                <c:ptCount val="6"/>
                <c:pt idx="0">
                  <c:v>-128.9077</c:v>
                </c:pt>
                <c:pt idx="1">
                  <c:v>-526.75934</c:v>
                </c:pt>
                <c:pt idx="2">
                  <c:v>-1501.89298</c:v>
                </c:pt>
                <c:pt idx="3">
                  <c:v>-2749.69611</c:v>
                </c:pt>
                <c:pt idx="4">
                  <c:v>-4940.32165</c:v>
                </c:pt>
                <c:pt idx="5">
                  <c:v>-7239.111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Tabelle1!$A$2:$A$7</c:f>
              <c:numCache>
                <c:formatCode>General</c:formatCode>
                <c:ptCount val="6"/>
                <c:pt idx="0">
                  <c:v>10</c:v>
                </c:pt>
                <c:pt idx="1">
                  <c:v>18</c:v>
                </c:pt>
                <c:pt idx="2">
                  <c:v>28</c:v>
                </c:pt>
                <c:pt idx="3">
                  <c:v>36</c:v>
                </c:pt>
                <c:pt idx="4">
                  <c:v>46</c:v>
                </c:pt>
                <c:pt idx="5">
                  <c:v>54</c:v>
                </c:pt>
              </c:numCache>
            </c:numRef>
          </c:xVal>
          <c:yVal>
            <c:numRef>
              <c:f>Tabelle1!$C$2:$C$7</c:f>
              <c:numCache>
                <c:formatCode>General</c:formatCode>
                <c:ptCount val="6"/>
                <c:pt idx="0">
                  <c:v>-128.36</c:v>
                </c:pt>
                <c:pt idx="1">
                  <c:v>-526.83</c:v>
                </c:pt>
                <c:pt idx="2">
                  <c:v>-1501.42</c:v>
                </c:pt>
                <c:pt idx="3">
                  <c:v>-2754.4</c:v>
                </c:pt>
                <c:pt idx="4">
                  <c:v>-4943.15</c:v>
                </c:pt>
                <c:pt idx="5">
                  <c:v>-7239.87</c:v>
                </c:pt>
              </c:numCache>
            </c:numRef>
          </c:yVal>
          <c:smooth val="0"/>
        </c:ser>
        <c:axId val="73533547"/>
        <c:axId val="40648050"/>
      </c:scatterChart>
      <c:valAx>
        <c:axId val="73533547"/>
        <c:scaling>
          <c:orientation val="minMax"/>
          <c:max val="5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8050"/>
        <c:crossesAt val="0"/>
        <c:crossBetween val="midCat"/>
      </c:valAx>
      <c:valAx>
        <c:axId val="4064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E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3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872344182214"/>
          <c:y val="0.420084288756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8</xdr:row>
      <xdr:rowOff>152640</xdr:rowOff>
    </xdr:from>
    <xdr:to>
      <xdr:col>7</xdr:col>
      <xdr:colOff>672480</xdr:colOff>
      <xdr:row>93</xdr:row>
      <xdr:rowOff>114480</xdr:rowOff>
    </xdr:to>
    <xdr:graphicFrame>
      <xdr:nvGraphicFramePr>
        <xdr:cNvPr id="0" name="Chart 1"/>
        <xdr:cNvGraphicFramePr/>
      </xdr:nvGraphicFramePr>
      <xdr:xfrm>
        <a:off x="97560" y="1447920"/>
        <a:ext cx="6028920" cy="137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0520</xdr:colOff>
      <xdr:row>1</xdr:row>
      <xdr:rowOff>66240</xdr:rowOff>
    </xdr:from>
    <xdr:to>
      <xdr:col>23</xdr:col>
      <xdr:colOff>507240</xdr:colOff>
      <xdr:row>50</xdr:row>
      <xdr:rowOff>75600</xdr:rowOff>
    </xdr:to>
    <xdr:graphicFrame>
      <xdr:nvGraphicFramePr>
        <xdr:cNvPr id="1" name="Chart 2"/>
        <xdr:cNvGraphicFramePr/>
      </xdr:nvGraphicFramePr>
      <xdr:xfrm>
        <a:off x="6194520" y="228240"/>
        <a:ext cx="1223316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10</v>
      </c>
      <c r="B2" s="2" t="n">
        <v>-128.9077</v>
      </c>
      <c r="C2" s="3" t="n">
        <v>-128.36</v>
      </c>
      <c r="D2" s="1" t="n">
        <f aca="false">B2/C2</f>
        <v>1.00426690557806</v>
      </c>
      <c r="E2" s="1" t="n">
        <f aca="false">LOG(-B2)</f>
        <v>2.11027885969346</v>
      </c>
      <c r="F2" s="1" t="n">
        <f aca="false">LOG(-C2)</f>
        <v>2.10842970842347</v>
      </c>
      <c r="G2" s="1" t="s">
        <v>6</v>
      </c>
    </row>
    <row r="3" customFormat="false" ht="12.75" hidden="false" customHeight="false" outlineLevel="0" collapsed="false">
      <c r="A3" s="1" t="n">
        <v>18</v>
      </c>
      <c r="B3" s="2" t="n">
        <v>-526.75934</v>
      </c>
      <c r="C3" s="3" t="n">
        <v>-526.83</v>
      </c>
      <c r="D3" s="1" t="n">
        <f aca="false">B3/C3</f>
        <v>0.999865877038134</v>
      </c>
      <c r="E3" s="1" t="n">
        <f aca="false">LOG(-B3)</f>
        <v>2.72161224484872</v>
      </c>
      <c r="F3" s="1" t="n">
        <f aca="false">LOG(-C3)</f>
        <v>2.72167049761756</v>
      </c>
      <c r="G3" s="1" t="s">
        <v>7</v>
      </c>
    </row>
    <row r="4" customFormat="false" ht="12.75" hidden="false" customHeight="false" outlineLevel="0" collapsed="false">
      <c r="A4" s="1" t="n">
        <v>28</v>
      </c>
      <c r="B4" s="2" t="n">
        <v>-1501.89298</v>
      </c>
      <c r="C4" s="3" t="n">
        <v>-1501.42</v>
      </c>
      <c r="D4" s="1" t="n">
        <f aca="false">B4/C4</f>
        <v>1.00031502177938</v>
      </c>
      <c r="E4" s="1" t="n">
        <f aca="false">LOG(-B4)</f>
        <v>3.17663898736099</v>
      </c>
      <c r="F4" s="1" t="n">
        <f aca="false">LOG(-C4)</f>
        <v>3.17650219668541</v>
      </c>
      <c r="G4" s="1" t="s">
        <v>8</v>
      </c>
      <c r="H4" s="1" t="s">
        <v>9</v>
      </c>
    </row>
    <row r="5" customFormat="false" ht="12.75" hidden="false" customHeight="false" outlineLevel="0" collapsed="false">
      <c r="A5" s="1" t="n">
        <v>36</v>
      </c>
      <c r="B5" s="2" t="n">
        <v>-2749.69611</v>
      </c>
      <c r="C5" s="3" t="n">
        <v>-2754.4</v>
      </c>
      <c r="D5" s="1" t="n">
        <f aca="false">B5/C5</f>
        <v>0.998292226982283</v>
      </c>
      <c r="E5" s="1" t="n">
        <f aca="false">LOG(-B5)</f>
        <v>3.43928469926925</v>
      </c>
      <c r="F5" s="1" t="n">
        <f aca="false">LOG(-C5)</f>
        <v>3.44002700969662</v>
      </c>
      <c r="G5" s="1" t="s">
        <v>10</v>
      </c>
    </row>
    <row r="6" customFormat="false" ht="12.75" hidden="false" customHeight="false" outlineLevel="0" collapsed="false">
      <c r="A6" s="1" t="n">
        <v>46</v>
      </c>
      <c r="B6" s="2" t="n">
        <v>-4940.32165</v>
      </c>
      <c r="C6" s="3" t="n">
        <v>-4943.15</v>
      </c>
      <c r="D6" s="1" t="n">
        <f aca="false">B6/C6</f>
        <v>0.999427824363008</v>
      </c>
      <c r="E6" s="1" t="n">
        <f aca="false">LOG(-B6)</f>
        <v>3.69375522549704</v>
      </c>
      <c r="F6" s="1" t="n">
        <f aca="false">LOG(-C6)</f>
        <v>3.69400378933674</v>
      </c>
      <c r="G6" s="1" t="s">
        <v>11</v>
      </c>
      <c r="H6" s="1" t="s">
        <v>9</v>
      </c>
    </row>
    <row r="7" customFormat="false" ht="12.75" hidden="false" customHeight="false" outlineLevel="0" collapsed="false">
      <c r="A7" s="1" t="n">
        <v>54</v>
      </c>
      <c r="B7" s="2" t="n">
        <v>-7239.11111</v>
      </c>
      <c r="C7" s="3" t="n">
        <v>-7239.87</v>
      </c>
      <c r="D7" s="1" t="n">
        <f aca="false">B7/C7</f>
        <v>0.999895179057083</v>
      </c>
      <c r="E7" s="1" t="n">
        <f aca="false">LOG(-B7)</f>
        <v>3.85968524247864</v>
      </c>
      <c r="F7" s="1" t="n">
        <f aca="false">LOG(-C7)</f>
        <v>3.8597307680218</v>
      </c>
      <c r="G7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7:30:14Z</dcterms:created>
  <dc:creator>Ernst Schumacher</dc:creator>
  <dc:description/>
  <dc:language>en-US</dc:language>
  <cp:lastModifiedBy>Ernst Schumacher</cp:lastModifiedBy>
  <dcterms:modified xsi:type="dcterms:W3CDTF">2012-11-28T19:33:07Z</dcterms:modified>
  <cp:revision>0</cp:revision>
  <dc:subject/>
  <dc:title/>
</cp:coreProperties>
</file>