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ichnung" sheetId="1" state="visible" r:id="rId2"/>
    <sheet name="Leer" sheetId="2" state="visible" r:id="rId3"/>
  </sheets>
  <definedNames>
    <definedName function="false" hidden="false" localSheetId="1" name="Z_F953DD22_4588_11D6_943B_00D059A1264F__wvu_Cols" vbProcedure="false">Leer!$J:$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9">
  <si>
    <r>
      <rPr>
        <b val="true"/>
        <u val="single"/>
        <sz val="12"/>
        <color rgb="FF0000FF"/>
        <rFont val="Arial"/>
        <family val="2"/>
      </rPr>
      <t xml:space="preserve">Körpermasse</t>
    </r>
    <r>
      <rPr>
        <b val="true"/>
        <sz val="12"/>
        <color rgb="FF0000FF"/>
        <rFont val="Arial"/>
        <family val="2"/>
      </rPr>
      <t xml:space="preserve">              </t>
    </r>
    <r>
      <rPr>
        <b val="true"/>
        <u val="single"/>
        <sz val="12"/>
        <rFont val="Arial"/>
        <family val="2"/>
      </rPr>
      <t xml:space="preserve">Name:</t>
    </r>
  </si>
  <si>
    <t xml:space="preserve">EINGABE</t>
  </si>
  <si>
    <t xml:space="preserve">Schulterbreite </t>
  </si>
  <si>
    <t xml:space="preserve">L.Schulterknochen - R.Schulterknochen</t>
  </si>
  <si>
    <t xml:space="preserve">A+B</t>
  </si>
  <si>
    <t xml:space="preserve">Armlänge</t>
  </si>
  <si>
    <t xml:space="preserve">Faust - Schultergelenk</t>
  </si>
  <si>
    <t xml:space="preserve">B</t>
  </si>
  <si>
    <t xml:space="preserve">Unterarmlänge </t>
  </si>
  <si>
    <t xml:space="preserve">Faust-Ellbogendrehpunkt</t>
  </si>
  <si>
    <t xml:space="preserve">C</t>
  </si>
  <si>
    <t xml:space="preserve">Rumpflänge </t>
  </si>
  <si>
    <t xml:space="preserve">Schenkelhalsgelenk bis Schultergelenk</t>
  </si>
  <si>
    <t xml:space="preserve">D+E</t>
  </si>
  <si>
    <t xml:space="preserve">Beinlänge</t>
  </si>
  <si>
    <t xml:space="preserve">Boden- Schenkelhalsgelenk</t>
  </si>
  <si>
    <t xml:space="preserve">Innen-Schrittlänge</t>
  </si>
  <si>
    <t xml:space="preserve">Boden-Innenschritt</t>
  </si>
  <si>
    <t xml:space="preserve">D </t>
  </si>
  <si>
    <t xml:space="preserve">Oberschenkellänge</t>
  </si>
  <si>
    <t xml:space="preserve">Kniegelenk- Schenkelhalsgelenk</t>
  </si>
  <si>
    <t xml:space="preserve">E</t>
  </si>
  <si>
    <t xml:space="preserve">Unterschenkellänge</t>
  </si>
  <si>
    <t xml:space="preserve">Fussgelenk-Kniedrehpnkt</t>
  </si>
  <si>
    <t xml:space="preserve">Fusslänge</t>
  </si>
  <si>
    <t xml:space="preserve">Ferse - längste Zehe</t>
  </si>
  <si>
    <t xml:space="preserve">Handbreite</t>
  </si>
  <si>
    <t xml:space="preserve">Berechnung</t>
  </si>
  <si>
    <t xml:space="preserve">Theoretische Masse</t>
  </si>
  <si>
    <t xml:space="preserve">Parametereingaben</t>
  </si>
  <si>
    <t xml:space="preserve">Minimal</t>
  </si>
  <si>
    <t xml:space="preserve">Sport</t>
  </si>
  <si>
    <t xml:space="preserve">Komfortabel</t>
  </si>
  <si>
    <t xml:space="preserve">Rennmässig</t>
  </si>
  <si>
    <t xml:space="preserve">Maximal</t>
  </si>
  <si>
    <t xml:space="preserve">Rumpf-Winkel</t>
  </si>
  <si>
    <t xml:space="preserve">Eingabe</t>
  </si>
  <si>
    <t xml:space="preserve">Knie - Pedale</t>
  </si>
  <si>
    <r>
      <rPr>
        <b val="true"/>
        <sz val="10"/>
        <color rgb="FF0000FF"/>
        <rFont val="Arial"/>
        <family val="2"/>
      </rPr>
      <t xml:space="preserve">Eingabe </t>
    </r>
    <r>
      <rPr>
        <sz val="10"/>
        <color rgb="FF0000FF"/>
        <rFont val="Arial"/>
        <family val="2"/>
      </rPr>
      <t xml:space="preserve">Kniegelenk hinter Pedaldrehpunkt 15 Uhr</t>
    </r>
  </si>
  <si>
    <t xml:space="preserve">Kurbellänge</t>
  </si>
  <si>
    <t xml:space="preserve">Boden-Tretlagermitte</t>
  </si>
  <si>
    <t xml:space="preserve">A Faust - Schultergelenk</t>
  </si>
  <si>
    <t xml:space="preserve">B Faust-Ellbogendrehpunkt</t>
  </si>
  <si>
    <t xml:space="preserve">C Schenkelhalsgelenk bis Schultergelenk</t>
  </si>
  <si>
    <t xml:space="preserve">Ferse bis Fussballe</t>
  </si>
  <si>
    <t xml:space="preserve">D Drehpunkt Fussballe</t>
  </si>
  <si>
    <t xml:space="preserve">Fusswinkel</t>
  </si>
  <si>
    <t xml:space="preserve">E Winkel Fussgelenk-Fussballe-Ferse Boden</t>
  </si>
  <si>
    <t xml:space="preserve">Armradius</t>
  </si>
  <si>
    <r>
      <rPr>
        <sz val="10"/>
        <color rgb="FFFF0000"/>
        <rFont val="Arial"/>
        <family val="2"/>
      </rPr>
      <t xml:space="preserve">F </t>
    </r>
    <r>
      <rPr>
        <b val="true"/>
        <sz val="10"/>
        <color rgb="FFFF0000"/>
        <rFont val="Arial"/>
        <family val="2"/>
      </rPr>
      <t xml:space="preserve">Bike </t>
    </r>
    <r>
      <rPr>
        <sz val="10"/>
        <color rgb="FFFF0000"/>
        <rFont val="Arial"/>
        <family val="2"/>
      </rPr>
      <t xml:space="preserve">Lenkergriff-Schultergelenk</t>
    </r>
  </si>
  <si>
    <r>
      <rPr>
        <sz val="10"/>
        <color rgb="FFFF0000"/>
        <rFont val="Arial"/>
        <family val="2"/>
      </rPr>
      <t xml:space="preserve">G </t>
    </r>
    <r>
      <rPr>
        <b val="true"/>
        <sz val="10"/>
        <color rgb="FFFF0000"/>
        <rFont val="Arial"/>
        <family val="2"/>
      </rPr>
      <t xml:space="preserve">Rennvelo </t>
    </r>
    <r>
      <rPr>
        <sz val="10"/>
        <color rgb="FFFF0000"/>
        <rFont val="Arial"/>
        <family val="2"/>
      </rPr>
      <t xml:space="preserve">Lenkergriff-Schultergelenk</t>
    </r>
  </si>
  <si>
    <t xml:space="preserve">Armwinkel</t>
  </si>
  <si>
    <r>
      <rPr>
        <sz val="10"/>
        <color rgb="FFFF0000"/>
        <rFont val="Arial"/>
        <family val="2"/>
      </rPr>
      <t xml:space="preserve">H </t>
    </r>
    <r>
      <rPr>
        <b val="true"/>
        <sz val="10"/>
        <color rgb="FFFF0000"/>
        <rFont val="Arial"/>
        <family val="2"/>
      </rPr>
      <t xml:space="preserve">Bike </t>
    </r>
    <r>
      <rPr>
        <sz val="10"/>
        <color rgb="FFFF0000"/>
        <rFont val="Arial"/>
        <family val="2"/>
      </rPr>
      <t xml:space="preserve">Lenkergriff-Schultergelenk</t>
    </r>
  </si>
  <si>
    <r>
      <rPr>
        <sz val="10"/>
        <color rgb="FFFF0000"/>
        <rFont val="Arial"/>
        <family val="2"/>
      </rPr>
      <t xml:space="preserve">I  </t>
    </r>
    <r>
      <rPr>
        <b val="true"/>
        <sz val="10"/>
        <color rgb="FFFF0000"/>
        <rFont val="Arial"/>
        <family val="2"/>
      </rPr>
      <t xml:space="preserve">Rennvelo </t>
    </r>
    <r>
      <rPr>
        <sz val="10"/>
        <color rgb="FFFF0000"/>
        <rFont val="Arial"/>
        <family val="2"/>
      </rPr>
      <t xml:space="preserve">Lenkergriff-Schultergelenk</t>
    </r>
  </si>
  <si>
    <t xml:space="preserve">Fuss Y-Koordinate</t>
  </si>
  <si>
    <t xml:space="preserve">Fuss X-Koordinate</t>
  </si>
  <si>
    <t xml:space="preserve">Unterschenkel Y-Koordinate</t>
  </si>
  <si>
    <t xml:space="preserve">Pedal-Knie Y-Koordinate</t>
  </si>
  <si>
    <t xml:space="preserve">Diagonale Tretlager-Kniegelenk</t>
  </si>
  <si>
    <t xml:space="preserve">Winkel Tretlager-Kniegelenk</t>
  </si>
  <si>
    <t xml:space="preserve">Winkel Sattel-Knie-Tretlager</t>
  </si>
  <si>
    <t xml:space="preserve">Winkel Vertikal-Sattel-Tretlager</t>
  </si>
  <si>
    <t xml:space="preserve">Tretlager-Sattel X-Koordinate</t>
  </si>
  <si>
    <t xml:space="preserve">Tretlager-Sattel Y-Koordinate</t>
  </si>
  <si>
    <t xml:space="preserve">Steuerkopfhöhe-Sitzposition X-Koor.</t>
  </si>
  <si>
    <r>
      <rPr>
        <sz val="10"/>
        <color rgb="FFFF0000"/>
        <rFont val="Arial"/>
        <family val="2"/>
      </rPr>
      <t xml:space="preserve">11</t>
    </r>
    <r>
      <rPr>
        <b val="true"/>
        <sz val="10"/>
        <color rgb="FFFF0000"/>
        <rFont val="Arial"/>
        <family val="2"/>
      </rPr>
      <t xml:space="preserve"> Bike</t>
    </r>
  </si>
  <si>
    <r>
      <rPr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Arial"/>
        <family val="2"/>
      </rPr>
      <t xml:space="preserve"> Rennvelo</t>
    </r>
  </si>
  <si>
    <t xml:space="preserve">Steuerkopfhöhe-Sitzposition Y-Koor.</t>
  </si>
  <si>
    <r>
      <rPr>
        <sz val="10"/>
        <color rgb="FFFF0000"/>
        <rFont val="Arial"/>
        <family val="2"/>
      </rPr>
      <t xml:space="preserve">13 </t>
    </r>
    <r>
      <rPr>
        <b val="true"/>
        <sz val="10"/>
        <color rgb="FFFF0000"/>
        <rFont val="Arial"/>
        <family val="2"/>
      </rPr>
      <t xml:space="preserve">Bike</t>
    </r>
  </si>
  <si>
    <r>
      <rPr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Arial"/>
        <family val="2"/>
      </rPr>
      <t xml:space="preserve"> Rennvelo</t>
    </r>
  </si>
  <si>
    <t xml:space="preserve">Rahmenhöhe</t>
  </si>
  <si>
    <r>
      <rPr>
        <sz val="10"/>
        <color rgb="FF0000FF"/>
        <rFont val="Arial"/>
        <family val="2"/>
      </rPr>
      <t xml:space="preserve">15</t>
    </r>
    <r>
      <rPr>
        <b val="true"/>
        <sz val="10"/>
        <color rgb="FF0000FF"/>
        <rFont val="Arial"/>
        <family val="2"/>
      </rPr>
      <t xml:space="preserve"> Bike</t>
    </r>
  </si>
  <si>
    <r>
      <rPr>
        <sz val="10"/>
        <color rgb="FF0000FF"/>
        <rFont val="Arial"/>
        <family val="2"/>
      </rPr>
      <t xml:space="preserve">16</t>
    </r>
    <r>
      <rPr>
        <b val="true"/>
        <sz val="10"/>
        <color rgb="FF0000FF"/>
        <rFont val="Arial"/>
        <family val="2"/>
      </rPr>
      <t xml:space="preserve"> Rennvelo</t>
    </r>
  </si>
  <si>
    <t xml:space="preserve">Tretlagermitte - Sattelsitzpunkt</t>
  </si>
  <si>
    <t xml:space="preserve">Sattelsitzpunkt-Lenkergriff</t>
  </si>
  <si>
    <r>
      <rPr>
        <sz val="10"/>
        <color rgb="FFFF0000"/>
        <rFont val="Arial"/>
        <family val="2"/>
      </rPr>
      <t xml:space="preserve">18 </t>
    </r>
    <r>
      <rPr>
        <b val="true"/>
        <sz val="10"/>
        <color rgb="FFFF0000"/>
        <rFont val="Arial"/>
        <family val="2"/>
      </rPr>
      <t xml:space="preserve">Bike</t>
    </r>
    <r>
      <rPr>
        <sz val="10"/>
        <color rgb="FFFF0000"/>
        <rFont val="Arial"/>
        <family val="2"/>
      </rPr>
      <t xml:space="preserve"> Direktmass</t>
    </r>
  </si>
  <si>
    <r>
      <rPr>
        <sz val="10"/>
        <color rgb="FFFF0000"/>
        <rFont val="Arial"/>
        <family val="2"/>
      </rPr>
      <t xml:space="preserve">19 </t>
    </r>
    <r>
      <rPr>
        <b val="true"/>
        <sz val="10"/>
        <color rgb="FFFF0000"/>
        <rFont val="Arial"/>
        <family val="2"/>
      </rPr>
      <t xml:space="preserve">Rennvelo</t>
    </r>
    <r>
      <rPr>
        <sz val="10"/>
        <color rgb="FFFF0000"/>
        <rFont val="Arial"/>
        <family val="2"/>
      </rPr>
      <t xml:space="preserve"> Direktmass</t>
    </r>
  </si>
  <si>
    <t xml:space="preserve">Sitzlänge</t>
  </si>
  <si>
    <r>
      <rPr>
        <sz val="10"/>
        <color rgb="FF0000FF"/>
        <rFont val="Arial"/>
        <family val="2"/>
      </rPr>
      <t xml:space="preserve">20 </t>
    </r>
    <r>
      <rPr>
        <b val="true"/>
        <sz val="10"/>
        <color rgb="FF0000FF"/>
        <rFont val="Arial"/>
        <family val="2"/>
      </rPr>
      <t xml:space="preserve">Rahmenlänge+Vorbaulänge</t>
    </r>
  </si>
  <si>
    <t xml:space="preserve">Lenker Sattel Höhenunterschied </t>
  </si>
  <si>
    <t xml:space="preserve">21 Vertikal</t>
  </si>
  <si>
    <t xml:space="preserve">Sattelspitze-Tretlager</t>
  </si>
  <si>
    <t xml:space="preserve">22 Horizontal Sattel hinter Tretlager</t>
  </si>
  <si>
    <t xml:space="preserve">Steuerkopfhöhe </t>
  </si>
  <si>
    <r>
      <rPr>
        <sz val="10"/>
        <color rgb="FF0000FF"/>
        <rFont val="Arial"/>
        <family val="2"/>
      </rPr>
      <t xml:space="preserve">23 </t>
    </r>
    <r>
      <rPr>
        <b val="true"/>
        <sz val="10"/>
        <color rgb="FF0000FF"/>
        <rFont val="Arial"/>
        <family val="2"/>
      </rPr>
      <t xml:space="preserve">Bike</t>
    </r>
    <r>
      <rPr>
        <sz val="10"/>
        <color rgb="FF0000FF"/>
        <rFont val="Arial"/>
        <family val="2"/>
      </rPr>
      <t xml:space="preserve"> Boden -Oberkant Querrohr bei Steuerlager</t>
    </r>
  </si>
  <si>
    <t xml:space="preserve">Steuerkopfhöhe</t>
  </si>
  <si>
    <r>
      <rPr>
        <sz val="10"/>
        <color rgb="FF0000FF"/>
        <rFont val="Arial"/>
        <family val="2"/>
      </rPr>
      <t xml:space="preserve">24 </t>
    </r>
    <r>
      <rPr>
        <b val="true"/>
        <sz val="10"/>
        <color rgb="FF0000FF"/>
        <rFont val="Arial"/>
        <family val="2"/>
      </rPr>
      <t xml:space="preserve">Rennvelo</t>
    </r>
    <r>
      <rPr>
        <sz val="10"/>
        <color rgb="FF0000FF"/>
        <rFont val="Arial"/>
        <family val="2"/>
      </rPr>
      <t xml:space="preserve"> Boden -Oberkant Querrohr bei Steuerlager</t>
    </r>
  </si>
  <si>
    <t xml:space="preserve">Steuerlager-Vorbau X-Koordinate</t>
  </si>
  <si>
    <t xml:space="preserve">Sitzlänge bei gesteckten Armen</t>
  </si>
  <si>
    <t xml:space="preserve">26 Sitzposition- Lenkergriff</t>
  </si>
  <si>
    <r>
      <rPr>
        <sz val="10"/>
        <color rgb="FFFF0000"/>
        <rFont val="Arial"/>
        <family val="2"/>
      </rPr>
      <t xml:space="preserve">27 </t>
    </r>
    <r>
      <rPr>
        <b val="true"/>
        <sz val="10"/>
        <color rgb="FFFF0000"/>
        <rFont val="Arial"/>
        <family val="2"/>
      </rPr>
      <t xml:space="preserve">Bike</t>
    </r>
    <r>
      <rPr>
        <sz val="10"/>
        <color rgb="FFFF0000"/>
        <rFont val="Arial"/>
        <family val="2"/>
      </rPr>
      <t xml:space="preserve"> Horizontal</t>
    </r>
  </si>
  <si>
    <r>
      <rPr>
        <sz val="10"/>
        <color rgb="FFFF0000"/>
        <rFont val="Arial"/>
        <family val="2"/>
      </rPr>
      <t xml:space="preserve">28 </t>
    </r>
    <r>
      <rPr>
        <b val="true"/>
        <sz val="10"/>
        <color rgb="FFFF0000"/>
        <rFont val="Arial"/>
        <family val="2"/>
      </rPr>
      <t xml:space="preserve">Rennvelo</t>
    </r>
    <r>
      <rPr>
        <sz val="10"/>
        <color rgb="FFFF0000"/>
        <rFont val="Arial"/>
        <family val="2"/>
      </rPr>
      <t xml:space="preserve"> Horizontal</t>
    </r>
  </si>
  <si>
    <t xml:space="preserve">Tretlager - Lenkergriff</t>
  </si>
  <si>
    <r>
      <rPr>
        <sz val="10"/>
        <color rgb="FFFF0000"/>
        <rFont val="Arial"/>
        <family val="2"/>
      </rPr>
      <t xml:space="preserve">29 </t>
    </r>
    <r>
      <rPr>
        <b val="true"/>
        <sz val="10"/>
        <color rgb="FFFF0000"/>
        <rFont val="Arial"/>
        <family val="2"/>
      </rPr>
      <t xml:space="preserve">Bike </t>
    </r>
    <r>
      <rPr>
        <sz val="10"/>
        <color rgb="FFFF0000"/>
        <rFont val="Arial"/>
        <family val="2"/>
      </rPr>
      <t xml:space="preserve">Direktmass</t>
    </r>
  </si>
  <si>
    <r>
      <rPr>
        <sz val="10"/>
        <color rgb="FFFF0000"/>
        <rFont val="Arial"/>
        <family val="2"/>
      </rPr>
      <t xml:space="preserve">30</t>
    </r>
    <r>
      <rPr>
        <b val="true"/>
        <sz val="10"/>
        <color rgb="FFFF0000"/>
        <rFont val="Arial"/>
        <family val="2"/>
      </rPr>
      <t xml:space="preserve"> Rennvelo </t>
    </r>
    <r>
      <rPr>
        <sz val="10"/>
        <color rgb="FFFF0000"/>
        <rFont val="Arial"/>
        <family val="2"/>
      </rPr>
      <t xml:space="preserve">Direktmass</t>
    </r>
  </si>
  <si>
    <t xml:space="preserve">Berechnete Daten</t>
  </si>
  <si>
    <t xml:space="preserve">                   Minimal</t>
  </si>
  <si>
    <t xml:space="preserve">Komfort</t>
  </si>
  <si>
    <t xml:space="preserve">Renn</t>
  </si>
  <si>
    <t xml:space="preserve">bei Rumpfbeugewinkel</t>
  </si>
  <si>
    <t xml:space="preserve">Rahmehöhe</t>
  </si>
  <si>
    <t xml:space="preserve">Bike</t>
  </si>
  <si>
    <t xml:space="preserve">Rennvelo</t>
  </si>
  <si>
    <t xml:space="preserve"> 4-5</t>
  </si>
  <si>
    <t xml:space="preserve">Rahmenlänge</t>
  </si>
  <si>
    <t xml:space="preserve">Horizontal Sattelrohr - Steuerlager </t>
  </si>
  <si>
    <t xml:space="preserve"> </t>
  </si>
  <si>
    <t xml:space="preserve">Sattelsitzpunkt - Lenkergriff</t>
  </si>
  <si>
    <r>
      <rPr>
        <b val="true"/>
        <sz val="11"/>
        <color rgb="FF339966"/>
        <rFont val="Arial"/>
        <family val="2"/>
      </rPr>
      <t xml:space="preserve">Bike</t>
    </r>
    <r>
      <rPr>
        <b val="true"/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Direktmass</t>
    </r>
  </si>
  <si>
    <r>
      <rPr>
        <b val="true"/>
        <sz val="10"/>
        <color rgb="FF003300"/>
        <rFont val="Arial"/>
        <family val="2"/>
      </rPr>
      <t xml:space="preserve">Bike </t>
    </r>
    <r>
      <rPr>
        <sz val="10"/>
        <color rgb="FF003300"/>
        <rFont val="Arial"/>
        <family val="2"/>
      </rPr>
      <t xml:space="preserve">Lenkergriff-Schultergelenk</t>
    </r>
  </si>
  <si>
    <r>
      <rPr>
        <b val="true"/>
        <sz val="10"/>
        <color rgb="FF993300"/>
        <rFont val="Arial"/>
        <family val="2"/>
      </rPr>
      <t xml:space="preserve">Rennvelo </t>
    </r>
    <r>
      <rPr>
        <sz val="10"/>
        <color rgb="FFFF0000"/>
        <rFont val="Arial"/>
        <family val="2"/>
      </rPr>
      <t xml:space="preserve">Direktmass</t>
    </r>
  </si>
  <si>
    <r>
      <rPr>
        <b val="true"/>
        <sz val="10"/>
        <color rgb="FF993300"/>
        <rFont val="Arial"/>
        <family val="2"/>
      </rPr>
      <t xml:space="preserve">Rennvelo</t>
    </r>
    <r>
      <rPr>
        <b val="true"/>
        <sz val="10"/>
        <color rgb="FF003300"/>
        <rFont val="Arial"/>
        <family val="2"/>
      </rPr>
      <t xml:space="preserve"> </t>
    </r>
    <r>
      <rPr>
        <sz val="10"/>
        <color rgb="FF003300"/>
        <rFont val="Arial"/>
        <family val="2"/>
      </rPr>
      <t xml:space="preserve">Lenkergriff-Schultergelenk</t>
    </r>
  </si>
  <si>
    <t xml:space="preserve">Vorbaulänge</t>
  </si>
  <si>
    <r>
      <rPr>
        <b val="true"/>
        <sz val="10"/>
        <color rgb="FF339966"/>
        <rFont val="Arial"/>
        <family val="2"/>
      </rPr>
      <t xml:space="preserve">Bike</t>
    </r>
    <r>
      <rPr>
        <sz val="10"/>
        <color rgb="FF003300"/>
        <rFont val="Arial"/>
        <family val="2"/>
      </rPr>
      <t xml:space="preserve"> Steuerlager Lenkergriff </t>
    </r>
  </si>
  <si>
    <r>
      <rPr>
        <b val="true"/>
        <sz val="10"/>
        <color rgb="FF993300"/>
        <rFont val="Arial"/>
        <family val="2"/>
      </rPr>
      <t xml:space="preserve">Rennvelo</t>
    </r>
    <r>
      <rPr>
        <sz val="10"/>
        <color rgb="FF003300"/>
        <rFont val="Arial"/>
        <family val="2"/>
      </rPr>
      <t xml:space="preserve"> Steuerlager Lenkergriff</t>
    </r>
  </si>
  <si>
    <t xml:space="preserve">Lenker - Sattel Höhenunterschied </t>
  </si>
  <si>
    <r>
      <rPr>
        <b val="true"/>
        <sz val="10"/>
        <color rgb="FF339966"/>
        <rFont val="Arial"/>
        <family val="2"/>
      </rPr>
      <t xml:space="preserve">Bike</t>
    </r>
    <r>
      <rPr>
        <b val="true"/>
        <sz val="10"/>
        <color rgb="FF003300"/>
        <rFont val="Arial"/>
        <family val="2"/>
      </rPr>
      <t xml:space="preserve"> </t>
    </r>
    <r>
      <rPr>
        <sz val="10"/>
        <color rgb="FF003300"/>
        <rFont val="Arial"/>
        <family val="2"/>
      </rPr>
      <t xml:space="preserve">mit gestreckten Armen (gerechneten Sitzlänge)</t>
    </r>
  </si>
  <si>
    <r>
      <rPr>
        <b val="true"/>
        <sz val="10"/>
        <color rgb="FF993300"/>
        <rFont val="Arial"/>
        <family val="2"/>
      </rPr>
      <t xml:space="preserve">Rennvelo</t>
    </r>
    <r>
      <rPr>
        <sz val="10"/>
        <color rgb="FF003300"/>
        <rFont val="Arial"/>
        <family val="2"/>
      </rPr>
      <t xml:space="preserve"> mit gestreckten Armen (gerechneten Sitzlänge)</t>
    </r>
  </si>
  <si>
    <t xml:space="preserve">Direktmass</t>
  </si>
  <si>
    <t xml:space="preserve">Sitzrohrwinkel</t>
  </si>
  <si>
    <r>
      <rPr>
        <b val="true"/>
        <sz val="10"/>
        <color rgb="FF339966"/>
        <rFont val="Arial"/>
        <family val="2"/>
      </rPr>
      <t xml:space="preserve">Bike</t>
    </r>
    <r>
      <rPr>
        <sz val="10"/>
        <color rgb="FF003300"/>
        <rFont val="Arial"/>
        <family val="2"/>
      </rPr>
      <t xml:space="preserve"> Boden -Oberkant Querrohr bei Steuerlager</t>
    </r>
  </si>
  <si>
    <r>
      <rPr>
        <b val="true"/>
        <sz val="10"/>
        <color rgb="FF993300"/>
        <rFont val="Arial"/>
        <family val="2"/>
      </rPr>
      <t xml:space="preserve">Rennvelo</t>
    </r>
    <r>
      <rPr>
        <sz val="10"/>
        <color rgb="FF003300"/>
        <rFont val="Arial"/>
        <family val="2"/>
      </rPr>
      <t xml:space="preserve"> Boden -Oberkant Querrohr bei Steuerlager</t>
    </r>
  </si>
  <si>
    <t xml:space="preserve">Horizontal Sattel hinter Tretlager</t>
  </si>
  <si>
    <t xml:space="preserve">Tretlager - Sattelsitzpunkt</t>
  </si>
  <si>
    <t xml:space="preserve">Boden - Sattelsitzpunkt</t>
  </si>
  <si>
    <t xml:space="preserve">Vertikal</t>
  </si>
  <si>
    <t xml:space="preserve">Steuerrohr-Winkel</t>
  </si>
  <si>
    <t xml:space="preserve">Lenkerbreite</t>
  </si>
  <si>
    <r>
      <rPr>
        <b val="true"/>
        <sz val="10"/>
        <color rgb="FF339966"/>
        <rFont val="Arial"/>
        <family val="2"/>
      </rPr>
      <t xml:space="preserve">Bike</t>
    </r>
    <r>
      <rPr>
        <sz val="10"/>
        <color rgb="FF003300"/>
        <rFont val="Arial"/>
        <family val="2"/>
      </rPr>
      <t xml:space="preserve"> Schultergelenkbreite</t>
    </r>
  </si>
  <si>
    <r>
      <rPr>
        <b val="true"/>
        <sz val="10"/>
        <color rgb="FF993300"/>
        <rFont val="Arial"/>
        <family val="2"/>
      </rPr>
      <t xml:space="preserve">Rennvelo</t>
    </r>
    <r>
      <rPr>
        <sz val="10"/>
        <color rgb="FF003300"/>
        <rFont val="Arial"/>
        <family val="2"/>
      </rPr>
      <t xml:space="preserve">  Schultergelenkbreite</t>
    </r>
  </si>
  <si>
    <r>
      <rPr>
        <sz val="11"/>
        <rFont val="Arial"/>
        <family val="2"/>
      </rPr>
      <t xml:space="preserve">29</t>
    </r>
    <r>
      <rPr>
        <sz val="11"/>
        <color rgb="FF339966"/>
        <rFont val="Arial"/>
        <family val="2"/>
      </rPr>
      <t xml:space="preserve"> </t>
    </r>
    <r>
      <rPr>
        <b val="true"/>
        <sz val="11"/>
        <color rgb="FF339966"/>
        <rFont val="Arial"/>
        <family val="2"/>
      </rPr>
      <t xml:space="preserve">Bike</t>
    </r>
    <r>
      <rPr>
        <b val="true"/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Direktmass</t>
    </r>
  </si>
  <si>
    <r>
      <rPr>
        <sz val="11"/>
        <color rgb="FF993300"/>
        <rFont val="Arial"/>
        <family val="2"/>
      </rPr>
      <t xml:space="preserve">30</t>
    </r>
    <r>
      <rPr>
        <b val="true"/>
        <sz val="11"/>
        <color rgb="FF993300"/>
        <rFont val="Arial"/>
        <family val="2"/>
      </rPr>
      <t xml:space="preserve"> Rennvelo</t>
    </r>
    <r>
      <rPr>
        <b val="true"/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Direktmass</t>
    </r>
  </si>
  <si>
    <t xml:space="preserve">Abweichungen zu Sollvorgaben</t>
  </si>
  <si>
    <t xml:space="preserve">Abweichung</t>
  </si>
  <si>
    <t xml:space="preserve">Vorhandene Masse         Rad:</t>
  </si>
  <si>
    <t xml:space="preserve">Istmasse</t>
  </si>
  <si>
    <r>
      <rPr>
        <b val="true"/>
        <sz val="10"/>
        <color rgb="FF339966"/>
        <rFont val="Arial"/>
        <family val="2"/>
      </rPr>
      <t xml:space="preserve">Bike</t>
    </r>
    <r>
      <rPr>
        <b val="true"/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Direktmass</t>
    </r>
  </si>
  <si>
    <r>
      <rPr>
        <b val="true"/>
        <sz val="10"/>
        <rFont val="Arial"/>
        <family val="2"/>
      </rPr>
      <t xml:space="preserve">Rennvelo </t>
    </r>
    <r>
      <rPr>
        <sz val="10"/>
        <color rgb="FFFF0000"/>
        <rFont val="Arial"/>
        <family val="2"/>
      </rPr>
      <t xml:space="preserve">Direktmass</t>
    </r>
  </si>
  <si>
    <t xml:space="preserve">Rahmenlänge </t>
  </si>
  <si>
    <r>
      <rPr>
        <b val="true"/>
        <sz val="11"/>
        <rFont val="Arial"/>
        <family val="2"/>
      </rPr>
      <t xml:space="preserve">Rennvelo </t>
    </r>
    <r>
      <rPr>
        <sz val="11"/>
        <color rgb="FFFF0000"/>
        <rFont val="Arial"/>
        <family val="2"/>
      </rPr>
      <t xml:space="preserve">Direktmass</t>
    </r>
  </si>
  <si>
    <t xml:space="preserve">Vorbaulänge Horizontal</t>
  </si>
  <si>
    <r>
      <rPr>
        <b val="true"/>
        <sz val="10"/>
        <color rgb="FF339966"/>
        <rFont val="Arial"/>
        <family val="2"/>
      </rPr>
      <t xml:space="preserve">Bike</t>
    </r>
    <r>
      <rPr>
        <sz val="10"/>
        <rFont val="Arial"/>
        <family val="2"/>
      </rPr>
      <t xml:space="preserve"> Steuerlager Lenkergriff </t>
    </r>
  </si>
  <si>
    <r>
      <rPr>
        <b val="true"/>
        <sz val="10"/>
        <rFont val="Arial"/>
        <family val="2"/>
      </rPr>
      <t xml:space="preserve">Rennvelo</t>
    </r>
    <r>
      <rPr>
        <sz val="10"/>
        <rFont val="Arial"/>
        <family val="2"/>
      </rPr>
      <t xml:space="preserve"> Steuerlager Lenkergriff</t>
    </r>
  </si>
  <si>
    <t xml:space="preserve">Lenker - Sattel Höhenunterschied</t>
  </si>
  <si>
    <t xml:space="preserve">Lenker Basis = 0</t>
  </si>
  <si>
    <t xml:space="preserve">Boden - Oberkant Steuerlager</t>
  </si>
  <si>
    <t xml:space="preserve">-</t>
  </si>
  <si>
    <r>
      <rPr>
        <b val="true"/>
        <sz val="10"/>
        <color rgb="FF339966"/>
        <rFont val="Arial"/>
        <family val="2"/>
      </rPr>
      <t xml:space="preserve">Bike</t>
    </r>
    <r>
      <rPr>
        <sz val="10"/>
        <rFont val="Arial"/>
        <family val="2"/>
      </rPr>
      <t xml:space="preserve"> Boden -Oberkant Querrohr  Mittelwert</t>
    </r>
  </si>
  <si>
    <r>
      <rPr>
        <b val="true"/>
        <sz val="10"/>
        <rFont val="Arial"/>
        <family val="2"/>
      </rPr>
      <t xml:space="preserve">Rennvelo</t>
    </r>
    <r>
      <rPr>
        <sz val="10"/>
        <rFont val="Arial"/>
        <family val="2"/>
      </rPr>
      <t xml:space="preserve"> Boden -Oberkant Querrohr Mittelwert</t>
    </r>
  </si>
  <si>
    <t xml:space="preserve">Steuerrohrwinkel</t>
  </si>
  <si>
    <t xml:space="preserve">Informationen</t>
  </si>
  <si>
    <t xml:space="preserve">Rumpfwinkel mit gestreckten Armen</t>
  </si>
  <si>
    <r>
      <rPr>
        <b val="true"/>
        <sz val="10"/>
        <color rgb="FF339966"/>
        <rFont val="Arial"/>
        <family val="2"/>
      </rPr>
      <t xml:space="preserve">Bik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t vorhandnen Massen</t>
    </r>
  </si>
  <si>
    <r>
      <rPr>
        <b val="true"/>
        <sz val="10"/>
        <rFont val="Arial"/>
        <family val="2"/>
      </rPr>
      <t xml:space="preserve">Rennvelo </t>
    </r>
    <r>
      <rPr>
        <sz val="10"/>
        <rFont val="Arial"/>
        <family val="2"/>
      </rPr>
      <t xml:space="preserve">mit vorhandnen Massen</t>
    </r>
  </si>
  <si>
    <r>
      <rPr>
        <b val="true"/>
        <sz val="10"/>
        <rFont val="Arial"/>
        <family val="2"/>
      </rPr>
      <t xml:space="preserve">Bike </t>
    </r>
    <r>
      <rPr>
        <sz val="10"/>
        <rFont val="Arial"/>
        <family val="2"/>
      </rPr>
      <t xml:space="preserve">Sitzposition- Lenkergriff</t>
    </r>
  </si>
  <si>
    <r>
      <rPr>
        <b val="true"/>
        <sz val="10"/>
        <rFont val="Arial"/>
        <family val="2"/>
      </rPr>
      <t xml:space="preserve">Rennvelo </t>
    </r>
    <r>
      <rPr>
        <sz val="10"/>
        <rFont val="Arial"/>
        <family val="2"/>
      </rPr>
      <t xml:space="preserve">Sitzposition- Lenkergriff</t>
    </r>
  </si>
  <si>
    <r>
      <rPr>
        <b val="true"/>
        <sz val="10"/>
        <color rgb="FF339966"/>
        <rFont val="Arial"/>
        <family val="2"/>
      </rPr>
      <t xml:space="preserve">Bik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estreckten Armen und gerechneten Sitzlänge</t>
    </r>
  </si>
  <si>
    <r>
      <rPr>
        <b val="true"/>
        <sz val="10"/>
        <rFont val="Arial"/>
        <family val="2"/>
      </rPr>
      <t xml:space="preserve">Rennvelo</t>
    </r>
    <r>
      <rPr>
        <sz val="10"/>
        <rFont val="Arial"/>
        <family val="2"/>
      </rPr>
      <t xml:space="preserve"> gestreckten Armen und gerechneten Sitzlänge</t>
    </r>
  </si>
  <si>
    <r>
      <rPr>
        <sz val="11"/>
        <rFont val="Arial"/>
        <family val="2"/>
      </rPr>
      <t xml:space="preserve">30</t>
    </r>
    <r>
      <rPr>
        <b val="true"/>
        <sz val="11"/>
        <rFont val="Arial"/>
        <family val="2"/>
      </rPr>
      <t xml:space="preserve"> Rennvelo</t>
    </r>
    <r>
      <rPr>
        <b val="true"/>
        <sz val="11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Direktmas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0"/>
    <numFmt numFmtId="168" formatCode="0\°"/>
    <numFmt numFmtId="169" formatCode="0"/>
    <numFmt numFmtId="170" formatCode="0.000"/>
    <numFmt numFmtId="171" formatCode="0.0\°"/>
    <numFmt numFmtId="172" formatCode="0.0&quot; ''&quot;"/>
    <numFmt numFmtId="173" formatCode="0.0"/>
    <numFmt numFmtId="174" formatCode="0%"/>
    <numFmt numFmtId="175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8"/>
      <color rgb="FF0033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003300"/>
      <name val="Arial"/>
      <family val="2"/>
    </font>
    <font>
      <i val="true"/>
      <sz val="8"/>
      <color rgb="FF003300"/>
      <name val="Arial"/>
      <family val="2"/>
    </font>
    <font>
      <i val="true"/>
      <sz val="10"/>
      <color rgb="FF003300"/>
      <name val="Arial"/>
      <family val="2"/>
    </font>
    <font>
      <b val="true"/>
      <sz val="11"/>
      <name val="Arial"/>
      <family val="2"/>
    </font>
    <font>
      <b val="true"/>
      <sz val="11"/>
      <color rgb="FF339966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3300"/>
      <name val="Arial"/>
      <family val="2"/>
    </font>
    <font>
      <sz val="11"/>
      <color rgb="FF339966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1880</xdr:colOff>
      <xdr:row>29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575600" cy="47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0</xdr:rowOff>
    </xdr:from>
    <xdr:to>
      <xdr:col>8</xdr:col>
      <xdr:colOff>433080</xdr:colOff>
      <xdr:row>11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176240" y="0"/>
          <a:ext cx="268596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2" style="2" width="11.42"/>
    <col collapsed="false" customWidth="true" hidden="false" outlineLevel="0" max="7" min="7" style="2" width="4.14"/>
    <col collapsed="false" customWidth="false" hidden="true" outlineLevel="0" max="16384" min="8" style="0" width="11.05"/>
  </cols>
  <sheetData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</sheetData>
  <sheetProtection sheet="true" password="de2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6" width="3.85"/>
    <col collapsed="false" customWidth="true" hidden="false" outlineLevel="0" max="2" min="2" style="0" width="30.85"/>
    <col collapsed="false" customWidth="true" hidden="false" outlineLevel="0" max="3" min="3" style="0" width="48.7"/>
    <col collapsed="false" customWidth="true" hidden="false" outlineLevel="0" max="4" min="4" style="0" width="6.99"/>
    <col collapsed="false" customWidth="true" hidden="false" outlineLevel="0" max="5" min="5" style="7" width="11.28"/>
    <col collapsed="false" customWidth="true" hidden="false" outlineLevel="0" max="9" min="6" style="7" width="10.71"/>
    <col collapsed="false" customWidth="false" hidden="true" outlineLevel="0" max="257" min="10" style="0" width="11.42"/>
  </cols>
  <sheetData>
    <row r="1" customFormat="false" ht="15.75" hidden="false" customHeight="false" outlineLevel="0" collapsed="false">
      <c r="A1" s="8"/>
      <c r="B1" s="9" t="s">
        <v>0</v>
      </c>
      <c r="C1" s="10"/>
      <c r="D1" s="10"/>
      <c r="E1" s="11" t="s">
        <v>1</v>
      </c>
      <c r="F1" s="12"/>
      <c r="G1" s="12"/>
      <c r="H1" s="12"/>
      <c r="I1" s="13"/>
    </row>
    <row r="2" customFormat="false" ht="15.75" hidden="false" customHeight="false" outlineLevel="0" collapsed="false">
      <c r="A2" s="14"/>
      <c r="B2" s="15" t="str">
        <f aca="false">IF(C88&lt;&gt;"","Rad:","")</f>
        <v/>
      </c>
      <c r="C2" s="16" t="str">
        <f aca="false">IF(C88&lt;&gt;"",C88,"")</f>
        <v/>
      </c>
      <c r="D2" s="16"/>
      <c r="E2" s="17"/>
      <c r="F2" s="18"/>
      <c r="G2" s="18"/>
      <c r="H2" s="18"/>
      <c r="I2" s="19"/>
    </row>
    <row r="3" customFormat="false" ht="15.75" hidden="false" customHeight="false" outlineLevel="0" collapsed="false">
      <c r="A3" s="14"/>
      <c r="B3" s="20" t="s">
        <v>2</v>
      </c>
      <c r="C3" s="21" t="s">
        <v>3</v>
      </c>
      <c r="D3" s="21"/>
      <c r="E3" s="22" t="n">
        <v>420</v>
      </c>
      <c r="F3" s="18"/>
      <c r="G3" s="18"/>
      <c r="H3" s="18"/>
      <c r="I3" s="23"/>
    </row>
    <row r="4" customFormat="false" ht="15.75" hidden="false" customHeight="false" outlineLevel="0" collapsed="false">
      <c r="A4" s="24" t="s">
        <v>4</v>
      </c>
      <c r="B4" s="20" t="s">
        <v>5</v>
      </c>
      <c r="C4" s="21" t="s">
        <v>6</v>
      </c>
      <c r="D4" s="21"/>
      <c r="E4" s="22" t="n">
        <v>610</v>
      </c>
      <c r="F4" s="18"/>
      <c r="G4" s="18"/>
      <c r="H4" s="18"/>
      <c r="I4" s="23"/>
    </row>
    <row r="5" customFormat="false" ht="15.75" hidden="false" customHeight="false" outlineLevel="0" collapsed="false">
      <c r="A5" s="24" t="s">
        <v>7</v>
      </c>
      <c r="B5" s="20" t="s">
        <v>8</v>
      </c>
      <c r="C5" s="21" t="s">
        <v>9</v>
      </c>
      <c r="D5" s="21"/>
      <c r="E5" s="22" t="n">
        <v>345</v>
      </c>
      <c r="F5" s="18"/>
      <c r="G5" s="18"/>
      <c r="H5" s="18"/>
      <c r="I5" s="23"/>
    </row>
    <row r="6" customFormat="false" ht="15.75" hidden="false" customHeight="false" outlineLevel="0" collapsed="false">
      <c r="A6" s="24" t="s">
        <v>10</v>
      </c>
      <c r="B6" s="20" t="s">
        <v>11</v>
      </c>
      <c r="C6" s="21" t="s">
        <v>12</v>
      </c>
      <c r="D6" s="21"/>
      <c r="E6" s="22" t="n">
        <v>580</v>
      </c>
      <c r="F6" s="18"/>
      <c r="G6" s="18"/>
      <c r="H6" s="18"/>
      <c r="I6" s="23"/>
    </row>
    <row r="7" customFormat="false" ht="15.75" hidden="false" customHeight="false" outlineLevel="0" collapsed="false">
      <c r="A7" s="24" t="s">
        <v>13</v>
      </c>
      <c r="B7" s="20" t="s">
        <v>14</v>
      </c>
      <c r="C7" s="21" t="s">
        <v>15</v>
      </c>
      <c r="D7" s="21"/>
      <c r="E7" s="22" t="n">
        <v>880</v>
      </c>
      <c r="F7" s="18"/>
      <c r="G7" s="18"/>
      <c r="H7" s="18"/>
      <c r="I7" s="23"/>
    </row>
    <row r="8" customFormat="false" ht="15.75" hidden="false" customHeight="false" outlineLevel="0" collapsed="false">
      <c r="A8" s="14"/>
      <c r="B8" s="20" t="s">
        <v>16</v>
      </c>
      <c r="C8" s="21" t="s">
        <v>17</v>
      </c>
      <c r="D8" s="21"/>
      <c r="E8" s="22" t="n">
        <v>800</v>
      </c>
      <c r="F8" s="18"/>
      <c r="G8" s="18"/>
      <c r="H8" s="18"/>
      <c r="I8" s="23"/>
    </row>
    <row r="9" customFormat="false" ht="15.75" hidden="false" customHeight="false" outlineLevel="0" collapsed="false">
      <c r="A9" s="24" t="s">
        <v>18</v>
      </c>
      <c r="B9" s="20" t="s">
        <v>19</v>
      </c>
      <c r="C9" s="21" t="s">
        <v>20</v>
      </c>
      <c r="D9" s="21"/>
      <c r="E9" s="22" t="n">
        <v>400</v>
      </c>
      <c r="F9" s="18"/>
      <c r="G9" s="18"/>
      <c r="H9" s="18"/>
      <c r="I9" s="23"/>
    </row>
    <row r="10" customFormat="false" ht="15.75" hidden="false" customHeight="false" outlineLevel="0" collapsed="false">
      <c r="A10" s="24" t="s">
        <v>21</v>
      </c>
      <c r="B10" s="20" t="s">
        <v>22</v>
      </c>
      <c r="C10" s="21" t="s">
        <v>23</v>
      </c>
      <c r="D10" s="21"/>
      <c r="E10" s="22" t="n">
        <v>430</v>
      </c>
      <c r="F10" s="18"/>
      <c r="G10" s="18"/>
      <c r="H10" s="18"/>
      <c r="I10" s="23"/>
    </row>
    <row r="11" customFormat="false" ht="15.75" hidden="false" customHeight="false" outlineLevel="0" collapsed="false">
      <c r="A11" s="14"/>
      <c r="B11" s="20" t="s">
        <v>24</v>
      </c>
      <c r="C11" s="21" t="s">
        <v>25</v>
      </c>
      <c r="D11" s="21"/>
      <c r="E11" s="22" t="n">
        <v>265</v>
      </c>
      <c r="F11" s="18"/>
      <c r="G11" s="18"/>
      <c r="H11" s="18"/>
      <c r="I11" s="23"/>
    </row>
    <row r="12" customFormat="false" ht="16.5" hidden="false" customHeight="false" outlineLevel="0" collapsed="false">
      <c r="A12" s="25"/>
      <c r="B12" s="26" t="s">
        <v>26</v>
      </c>
      <c r="C12" s="27"/>
      <c r="D12" s="27"/>
      <c r="E12" s="28" t="n">
        <v>90</v>
      </c>
      <c r="F12" s="29"/>
      <c r="G12" s="29"/>
      <c r="H12" s="29"/>
      <c r="I12" s="30"/>
    </row>
    <row r="13" s="34" customFormat="true" ht="15.75" hidden="true" customHeight="false" outlineLevel="1" collapsed="false">
      <c r="A13" s="8"/>
      <c r="B13" s="31" t="s">
        <v>27</v>
      </c>
      <c r="C13" s="31"/>
      <c r="D13" s="31"/>
      <c r="E13" s="32"/>
      <c r="F13" s="32" t="s">
        <v>28</v>
      </c>
      <c r="G13" s="32"/>
      <c r="H13" s="32"/>
      <c r="I13" s="33"/>
    </row>
    <row r="14" s="34" customFormat="true" ht="15.75" hidden="true" customHeight="false" outlineLevel="1" collapsed="false">
      <c r="A14" s="14"/>
      <c r="B14" s="35" t="s">
        <v>29</v>
      </c>
      <c r="C14" s="36"/>
      <c r="D14" s="36"/>
      <c r="E14" s="37" t="s">
        <v>30</v>
      </c>
      <c r="F14" s="38" t="s">
        <v>31</v>
      </c>
      <c r="G14" s="38" t="s">
        <v>32</v>
      </c>
      <c r="H14" s="38" t="s">
        <v>33</v>
      </c>
      <c r="I14" s="39" t="s">
        <v>34</v>
      </c>
    </row>
    <row r="15" customFormat="false" ht="12.75" hidden="true" customHeight="false" outlineLevel="1" collapsed="false">
      <c r="A15" s="14"/>
      <c r="B15" s="20" t="s">
        <v>35</v>
      </c>
      <c r="C15" s="40" t="s">
        <v>36</v>
      </c>
      <c r="D15" s="40"/>
      <c r="E15" s="41" t="n">
        <f aca="false">MIN(F15:H15)</f>
        <v>30</v>
      </c>
      <c r="F15" s="42" t="n">
        <v>45</v>
      </c>
      <c r="G15" s="42" t="n">
        <v>60</v>
      </c>
      <c r="H15" s="42" t="n">
        <v>30</v>
      </c>
      <c r="I15" s="43" t="n">
        <f aca="false">MAX(F15:H15)</f>
        <v>60</v>
      </c>
    </row>
    <row r="16" customFormat="false" ht="12.75" hidden="true" customHeight="false" outlineLevel="1" collapsed="false">
      <c r="A16" s="14"/>
      <c r="B16" s="20" t="s">
        <v>37</v>
      </c>
      <c r="C16" s="20" t="s">
        <v>38</v>
      </c>
      <c r="D16" s="20"/>
      <c r="E16" s="44" t="n">
        <f aca="false">MIN(F16:H16)</f>
        <v>70</v>
      </c>
      <c r="F16" s="45" t="n">
        <v>70</v>
      </c>
      <c r="G16" s="45" t="n">
        <v>70</v>
      </c>
      <c r="H16" s="45" t="n">
        <v>70</v>
      </c>
      <c r="I16" s="46" t="n">
        <f aca="false">MAX(F16:H16)</f>
        <v>70</v>
      </c>
    </row>
    <row r="17" customFormat="false" ht="12.75" hidden="true" customHeight="false" outlineLevel="1" collapsed="false">
      <c r="A17" s="14"/>
      <c r="B17" s="20" t="s">
        <v>39</v>
      </c>
      <c r="C17" s="20" t="s">
        <v>36</v>
      </c>
      <c r="D17" s="20"/>
      <c r="E17" s="44" t="n">
        <f aca="false">MIN(F17:H17)</f>
        <v>170</v>
      </c>
      <c r="F17" s="45" t="n">
        <v>170</v>
      </c>
      <c r="G17" s="45" t="n">
        <v>170</v>
      </c>
      <c r="H17" s="45" t="n">
        <v>170</v>
      </c>
      <c r="I17" s="46" t="n">
        <f aca="false">MAX(F17:H17)</f>
        <v>170</v>
      </c>
    </row>
    <row r="18" customFormat="false" ht="12.75" hidden="true" customHeight="false" outlineLevel="1" collapsed="false">
      <c r="A18" s="14"/>
      <c r="B18" s="20" t="s">
        <v>40</v>
      </c>
      <c r="C18" s="20" t="s">
        <v>36</v>
      </c>
      <c r="D18" s="20"/>
      <c r="E18" s="44" t="n">
        <f aca="false">MIN(F18:H18)</f>
        <v>285</v>
      </c>
      <c r="F18" s="45" t="n">
        <v>285</v>
      </c>
      <c r="G18" s="45" t="n">
        <v>285</v>
      </c>
      <c r="H18" s="45" t="n">
        <v>285</v>
      </c>
      <c r="I18" s="46" t="n">
        <f aca="false">MAX(F18:H18)</f>
        <v>285</v>
      </c>
    </row>
    <row r="19" s="51" customFormat="true" ht="12.75" hidden="true" customHeight="false" outlineLevel="1" collapsed="false">
      <c r="A19" s="47"/>
      <c r="B19" s="48" t="s">
        <v>5</v>
      </c>
      <c r="C19" s="48" t="s">
        <v>41</v>
      </c>
      <c r="D19" s="48"/>
      <c r="E19" s="49" t="n">
        <f aca="false">MIN(F19:H19)</f>
        <v>0.7625</v>
      </c>
      <c r="F19" s="49" t="n">
        <f aca="false">$E$4/$E$8</f>
        <v>0.7625</v>
      </c>
      <c r="G19" s="49" t="n">
        <f aca="false">$E$4/$E$8</f>
        <v>0.7625</v>
      </c>
      <c r="H19" s="49" t="n">
        <f aca="false">$E$4/$E$8</f>
        <v>0.7625</v>
      </c>
      <c r="I19" s="50" t="n">
        <f aca="false">MAX(F19:H19)</f>
        <v>0.7625</v>
      </c>
    </row>
    <row r="20" s="51" customFormat="true" ht="12.75" hidden="true" customHeight="false" outlineLevel="1" collapsed="false">
      <c r="A20" s="47"/>
      <c r="B20" s="48" t="s">
        <v>8</v>
      </c>
      <c r="C20" s="48" t="s">
        <v>42</v>
      </c>
      <c r="D20" s="48"/>
      <c r="E20" s="49" t="n">
        <f aca="false">MIN(F20:H20)</f>
        <v>0.43125</v>
      </c>
      <c r="F20" s="49" t="n">
        <f aca="false">$E$5/$E$8</f>
        <v>0.43125</v>
      </c>
      <c r="G20" s="49" t="n">
        <f aca="false">$E$5/$E$8</f>
        <v>0.43125</v>
      </c>
      <c r="H20" s="49" t="n">
        <f aca="false">$E$5/$E$8</f>
        <v>0.43125</v>
      </c>
      <c r="I20" s="50" t="n">
        <f aca="false">MAX(F20:H20)</f>
        <v>0.43125</v>
      </c>
    </row>
    <row r="21" s="51" customFormat="true" ht="12.75" hidden="true" customHeight="false" outlineLevel="1" collapsed="false">
      <c r="A21" s="47"/>
      <c r="B21" s="48" t="s">
        <v>11</v>
      </c>
      <c r="C21" s="48" t="s">
        <v>43</v>
      </c>
      <c r="D21" s="48"/>
      <c r="E21" s="49" t="n">
        <f aca="false">MIN(F21:H21)</f>
        <v>0.725</v>
      </c>
      <c r="F21" s="49" t="n">
        <f aca="false">$E$6/$E$8</f>
        <v>0.725</v>
      </c>
      <c r="G21" s="49" t="n">
        <f aca="false">$E$6/$E$8</f>
        <v>0.725</v>
      </c>
      <c r="H21" s="49" t="n">
        <f aca="false">$E$6/$E$8</f>
        <v>0.725</v>
      </c>
      <c r="I21" s="50" t="n">
        <f aca="false">MAX(F21:H21)</f>
        <v>0.725</v>
      </c>
    </row>
    <row r="22" customFormat="false" ht="12.75" hidden="true" customHeight="false" outlineLevel="1" collapsed="false">
      <c r="A22" s="14"/>
      <c r="B22" s="20" t="s">
        <v>44</v>
      </c>
      <c r="C22" s="21" t="s">
        <v>45</v>
      </c>
      <c r="D22" s="21"/>
      <c r="E22" s="52" t="n">
        <f aca="false">MIN(F22:H22)</f>
        <v>185</v>
      </c>
      <c r="F22" s="52" t="n">
        <f aca="false">$E$11*$I$22</f>
        <v>185</v>
      </c>
      <c r="G22" s="52" t="n">
        <f aca="false">$E$11*$I$22</f>
        <v>185</v>
      </c>
      <c r="H22" s="52" t="n">
        <f aca="false">$E$11*$I$22</f>
        <v>185</v>
      </c>
      <c r="I22" s="53" t="n">
        <f aca="false">1-80/265</f>
        <v>0.69811320754717</v>
      </c>
    </row>
    <row r="23" customFormat="false" ht="12.75" hidden="true" customHeight="false" outlineLevel="1" collapsed="false">
      <c r="A23" s="14"/>
      <c r="B23" s="48" t="s">
        <v>46</v>
      </c>
      <c r="C23" s="48" t="s">
        <v>47</v>
      </c>
      <c r="D23" s="48"/>
      <c r="E23" s="54" t="n">
        <f aca="false">MIN(F23:H23)</f>
        <v>15.1240073083106</v>
      </c>
      <c r="F23" s="54" t="n">
        <f aca="false">DEGREES(ATAN(($E$7-$E$9-$E$10)/($E$11*$I$22)))</f>
        <v>15.1240073083106</v>
      </c>
      <c r="G23" s="54" t="n">
        <f aca="false">DEGREES(ATAN(($E$7-$E$9-$E$10)/($E$11*$I$22)))</f>
        <v>15.1240073083106</v>
      </c>
      <c r="H23" s="54" t="n">
        <f aca="false">DEGREES(ATAN(($E$7-$E$9-$E$10)/($E$11*$I$22)))</f>
        <v>15.1240073083106</v>
      </c>
      <c r="I23" s="55" t="n">
        <f aca="false">DEGREES(ATAN(($E$7-$E$9-$E$10)/($E$11*$I$22)))</f>
        <v>15.1240073083106</v>
      </c>
    </row>
    <row r="24" customFormat="false" ht="12.75" hidden="true" customHeight="false" outlineLevel="1" collapsed="false">
      <c r="A24" s="14"/>
      <c r="B24" s="48" t="s">
        <v>48</v>
      </c>
      <c r="C24" s="56" t="s">
        <v>49</v>
      </c>
      <c r="D24" s="56"/>
      <c r="E24" s="49" t="n">
        <f aca="false">MIN(F24:H24)</f>
        <v>406.403083434962</v>
      </c>
      <c r="F24" s="49" t="n">
        <f aca="false">SQRT(POWER($E$6,2)+POWER(F$45,2)-(2*$E$6*F$45*COS(RADIANS(F$15))))</f>
        <v>528.524730338815</v>
      </c>
      <c r="G24" s="49" t="n">
        <f aca="false">SQRT(POWER($E$6,2)+POWER(G$45,2)-(2*$E$6*G$45*COS(RADIANS(G$15))))</f>
        <v>679.958542398606</v>
      </c>
      <c r="H24" s="49" t="n">
        <f aca="false">SQRT(POWER($E$6,2)+POWER(H$45,2)-(2*$E$6*H$45*COS(RADIANS(H$15))))</f>
        <v>406.403083434962</v>
      </c>
      <c r="I24" s="50" t="n">
        <f aca="false">MAX(F24:H24)</f>
        <v>679.958542398606</v>
      </c>
    </row>
    <row r="25" customFormat="false" ht="12.75" hidden="true" customHeight="false" outlineLevel="1" collapsed="false">
      <c r="A25" s="14"/>
      <c r="B25" s="48" t="s">
        <v>48</v>
      </c>
      <c r="C25" s="56" t="s">
        <v>50</v>
      </c>
      <c r="D25" s="56"/>
      <c r="E25" s="49" t="n">
        <f aca="false">MIN(F25:H25)</f>
        <v>360.914083895035</v>
      </c>
      <c r="F25" s="49" t="n">
        <f aca="false">SQRT(POWER($E$6,2)+POWER($F$46,2)-(2*$E$6*$F$46*COS(RADIANS(F$15))))</f>
        <v>512.309272182223</v>
      </c>
      <c r="G25" s="49" t="n">
        <f aca="false">SQRT(POWER($E$6,2)+POWER($F$46,2)-(2*$E$6*$F$46*COS(RADIANS(G$15))))</f>
        <v>659.35540434484</v>
      </c>
      <c r="H25" s="49" t="n">
        <f aca="false">SQRT(POWER($E$6,2)+POWER($F$46,2)-(2*$E$6*$F$46*COS(RADIANS(H$15))))</f>
        <v>360.914083895035</v>
      </c>
      <c r="I25" s="50" t="n">
        <f aca="false">MAX(F25:H25)</f>
        <v>659.35540434484</v>
      </c>
    </row>
    <row r="26" customFormat="false" ht="12.75" hidden="true" customHeight="false" outlineLevel="1" collapsed="false">
      <c r="A26" s="14"/>
      <c r="B26" s="48" t="s">
        <v>51</v>
      </c>
      <c r="C26" s="56" t="s">
        <v>52</v>
      </c>
      <c r="D26" s="56"/>
      <c r="E26" s="54" t="n">
        <f aca="false">MIN(F26:H26)</f>
        <v>85.5059440047049</v>
      </c>
      <c r="F26" s="54" t="n">
        <f aca="false">DEGREES(ACOS((POWER(($E$4-$E$5),2)+POWER($E$5,2)-POWER(F$24,2))/(2*($E$4-$E$5)*$E$6)))</f>
        <v>107.041583367298</v>
      </c>
      <c r="G26" s="54" t="n">
        <f aca="false">DEGREES(ACOS((POWER(($E$4-$E$5),2)+POWER($E$5,2)-POWER(G$24,2))/(2*($E$4-$E$5)*$E$6)))</f>
        <v>152.672655633244</v>
      </c>
      <c r="H26" s="54" t="n">
        <f aca="false">DEGREES(ACOS((POWER(($E$4-$E$5),2)+POWER($E$5,2)-POWER(H$24,2))/(2*($E$4-$E$5)*$E$6)))</f>
        <v>85.5059440047049</v>
      </c>
      <c r="I26" s="55" t="n">
        <f aca="false">MAX(F26:H26)</f>
        <v>152.672655633244</v>
      </c>
    </row>
    <row r="27" customFormat="false" ht="12.75" hidden="true" customHeight="false" outlineLevel="1" collapsed="false">
      <c r="A27" s="14"/>
      <c r="B27" s="48" t="s">
        <v>51</v>
      </c>
      <c r="C27" s="56" t="s">
        <v>53</v>
      </c>
      <c r="D27" s="56"/>
      <c r="E27" s="54" t="n">
        <f aca="false">MIN(F27:H27)</f>
        <v>78.9361300766469</v>
      </c>
      <c r="F27" s="54" t="n">
        <f aca="false">DEGREES(ACOS((POWER(($E$4-$E$5),2)+POWER($E$5,2)-POWER(F$25,2))/(2*($E$4-$E$5)*$E$6)))</f>
        <v>103.778045467845</v>
      </c>
      <c r="G27" s="54" t="n">
        <f aca="false">DEGREES(ACOS((POWER(($E$4-$E$5),2)+POWER($E$5,2)-POWER(G$25,2))/(2*($E$4-$E$5)*$E$6)))</f>
        <v>142.999688262219</v>
      </c>
      <c r="H27" s="54" t="n">
        <f aca="false">DEGREES(ACOS((POWER(($E$4-$E$5),2)+POWER($E$5,2)-POWER(H$25,2))/(2*($E$4-$E$5)*$E$6)))</f>
        <v>78.9361300766469</v>
      </c>
      <c r="I27" s="55" t="n">
        <f aca="false">MAX(F27:H27)</f>
        <v>142.999688262219</v>
      </c>
    </row>
    <row r="28" customFormat="false" ht="12.75" hidden="true" customHeight="false" outlineLevel="1" collapsed="false">
      <c r="A28" s="14"/>
      <c r="B28" s="48" t="s">
        <v>54</v>
      </c>
      <c r="C28" s="56" t="n">
        <v>1</v>
      </c>
      <c r="D28" s="56"/>
      <c r="E28" s="49" t="n">
        <f aca="false">MIN(F28:H28)</f>
        <v>178.592227710229</v>
      </c>
      <c r="F28" s="49" t="n">
        <f aca="false">COS(RADIANS(F$23))*F$22</f>
        <v>178.592227710229</v>
      </c>
      <c r="G28" s="49" t="n">
        <f aca="false">COS(RADIANS(G$23))*G$22</f>
        <v>178.592227710229</v>
      </c>
      <c r="H28" s="49" t="n">
        <f aca="false">COS(RADIANS(H$23))*H$22</f>
        <v>178.592227710229</v>
      </c>
      <c r="I28" s="50" t="n">
        <f aca="false">MAX(F28:H28)</f>
        <v>178.592227710229</v>
      </c>
    </row>
    <row r="29" customFormat="false" ht="12.75" hidden="true" customHeight="false" outlineLevel="1" collapsed="false">
      <c r="A29" s="14"/>
      <c r="B29" s="48" t="s">
        <v>55</v>
      </c>
      <c r="C29" s="56" t="n">
        <v>2</v>
      </c>
      <c r="D29" s="56"/>
      <c r="E29" s="49" t="n">
        <f aca="false">MIN(F29:H29)</f>
        <v>48.2681696514133</v>
      </c>
      <c r="F29" s="49" t="n">
        <f aca="false">SIN(RADIANS(F$23))*F$22</f>
        <v>48.2681696514133</v>
      </c>
      <c r="G29" s="49" t="n">
        <f aca="false">SIN(RADIANS(G$23))*G$22</f>
        <v>48.2681696514133</v>
      </c>
      <c r="H29" s="49" t="n">
        <f aca="false">SIN(RADIANS(H$23))*H$22</f>
        <v>48.2681696514133</v>
      </c>
      <c r="I29" s="50" t="n">
        <f aca="false">MAX(F29:H29)</f>
        <v>48.2681696514133</v>
      </c>
    </row>
    <row r="30" customFormat="false" ht="12.75" hidden="true" customHeight="false" outlineLevel="1" collapsed="false">
      <c r="A30" s="14"/>
      <c r="B30" s="48" t="s">
        <v>56</v>
      </c>
      <c r="C30" s="56" t="n">
        <v>3</v>
      </c>
      <c r="D30" s="56"/>
      <c r="E30" s="49" t="n">
        <f aca="false">MIN(F30:H30)</f>
        <v>416.062168528851</v>
      </c>
      <c r="F30" s="49" t="n">
        <f aca="false">SQRT(POWER($E$10,2)-POWER(F$28-F$16,2))</f>
        <v>416.062168528851</v>
      </c>
      <c r="G30" s="49" t="n">
        <f aca="false">SQRT(POWER($E$10,2)-POWER(G$28-G$16,2))</f>
        <v>416.062168528851</v>
      </c>
      <c r="H30" s="49" t="n">
        <f aca="false">SQRT(POWER($E$10,2)-POWER(H$28-H$16,2))</f>
        <v>416.062168528851</v>
      </c>
      <c r="I30" s="50" t="n">
        <f aca="false">MAX(F30:H30)</f>
        <v>416.062168528851</v>
      </c>
    </row>
    <row r="31" customFormat="false" ht="12.75" hidden="true" customHeight="false" outlineLevel="1" collapsed="false">
      <c r="A31" s="14"/>
      <c r="B31" s="48" t="s">
        <v>57</v>
      </c>
      <c r="C31" s="56" t="n">
        <v>4</v>
      </c>
      <c r="D31" s="56"/>
      <c r="E31" s="49" t="n">
        <f aca="false">MIN(F31:H31)</f>
        <v>464.330338180264</v>
      </c>
      <c r="F31" s="49" t="n">
        <f aca="false">F$29+F$30</f>
        <v>464.330338180264</v>
      </c>
      <c r="G31" s="49" t="n">
        <f aca="false">G$29+G$30</f>
        <v>464.330338180264</v>
      </c>
      <c r="H31" s="49" t="n">
        <f aca="false">H$29+H$30</f>
        <v>464.330338180264</v>
      </c>
      <c r="I31" s="50" t="n">
        <f aca="false">MAX(F31:H31)</f>
        <v>464.330338180264</v>
      </c>
    </row>
    <row r="32" customFormat="false" ht="12.75" hidden="true" customHeight="false" outlineLevel="1" collapsed="false">
      <c r="A32" s="14"/>
      <c r="B32" s="48" t="s">
        <v>58</v>
      </c>
      <c r="C32" s="56" t="n">
        <v>5</v>
      </c>
      <c r="D32" s="56"/>
      <c r="E32" s="49" t="n">
        <f aca="false">MIN(F32:H32)</f>
        <v>476.859449810601</v>
      </c>
      <c r="F32" s="49" t="n">
        <f aca="false">SQRT(POWER(F$28-F$16,2)+POWER(F$31,2))</f>
        <v>476.859449810601</v>
      </c>
      <c r="G32" s="49" t="n">
        <f aca="false">SQRT(POWER(G$28-G$16,2)+POWER(G$31,2))</f>
        <v>476.859449810601</v>
      </c>
      <c r="H32" s="49" t="n">
        <f aca="false">SQRT(POWER(H$28-H$16,2)+POWER(H$31,2))</f>
        <v>476.859449810601</v>
      </c>
      <c r="I32" s="50" t="n">
        <f aca="false">MAX(F32:H32)</f>
        <v>476.859449810601</v>
      </c>
    </row>
    <row r="33" customFormat="false" ht="12.75" hidden="true" customHeight="false" outlineLevel="1" collapsed="false">
      <c r="A33" s="14"/>
      <c r="B33" s="48" t="s">
        <v>59</v>
      </c>
      <c r="C33" s="56" t="n">
        <v>6</v>
      </c>
      <c r="D33" s="56"/>
      <c r="E33" s="54" t="n">
        <f aca="false">MIN(F33:H33)</f>
        <v>77.8461917094645</v>
      </c>
      <c r="F33" s="54" t="n">
        <f aca="false">DEGREES(ATAN(F$31/(F$17-F$16)))</f>
        <v>77.8461917094645</v>
      </c>
      <c r="G33" s="54" t="n">
        <f aca="false">DEGREES(ATAN(G$31/(G$17-G$16)))</f>
        <v>77.8461917094645</v>
      </c>
      <c r="H33" s="54" t="n">
        <f aca="false">DEGREES(ATAN(H$31/(H$17-H$16)))</f>
        <v>77.8461917094645</v>
      </c>
      <c r="I33" s="55" t="n">
        <f aca="false">MAX(F33:H33)</f>
        <v>77.8461917094645</v>
      </c>
    </row>
    <row r="34" customFormat="false" ht="12.75" hidden="true" customHeight="false" outlineLevel="1" collapsed="false">
      <c r="A34" s="14"/>
      <c r="B34" s="48" t="s">
        <v>60</v>
      </c>
      <c r="C34" s="56" t="n">
        <v>7</v>
      </c>
      <c r="D34" s="56"/>
      <c r="E34" s="54" t="n">
        <f aca="false">MIN(F34:H34)</f>
        <v>31.5311273488269</v>
      </c>
      <c r="F34" s="54" t="n">
        <f aca="false">DEGREES(ACOS((POWER(F$74,2)+POWER(F$32,2)-POWER($E$9,2))/(2*F$74*F$32)))</f>
        <v>31.5311273488269</v>
      </c>
      <c r="G34" s="54" t="n">
        <f aca="false">DEGREES(ACOS((POWER(G$74,2)+POWER(G$32,2)-POWER($E$9,2))/(2*G$74*G$32)))</f>
        <v>31.5311273488269</v>
      </c>
      <c r="H34" s="54" t="n">
        <f aca="false">DEGREES(ACOS((POWER(H$74,2)+POWER(H$32,2)-POWER($E$9,2))/(2*H$74*H$32)))</f>
        <v>31.5311273488269</v>
      </c>
      <c r="I34" s="55" t="n">
        <f aca="false">MAX(F34:H34)</f>
        <v>31.5311273488269</v>
      </c>
    </row>
    <row r="35" customFormat="false" ht="12.75" hidden="true" customHeight="false" outlineLevel="1" collapsed="false">
      <c r="A35" s="14"/>
      <c r="B35" s="48" t="s">
        <v>61</v>
      </c>
      <c r="C35" s="56" t="n">
        <v>8</v>
      </c>
      <c r="D35" s="56"/>
      <c r="E35" s="54" t="n">
        <f aca="false">MIN(F35:H35)</f>
        <v>70.6226809417086</v>
      </c>
      <c r="F35" s="54" t="n">
        <f aca="false">180-F$33-F$34</f>
        <v>70.6226809417086</v>
      </c>
      <c r="G35" s="54" t="n">
        <f aca="false">180-G$33-G$34</f>
        <v>70.6226809417086</v>
      </c>
      <c r="H35" s="54" t="n">
        <f aca="false">180-H$33-H$34</f>
        <v>70.6226809417086</v>
      </c>
      <c r="I35" s="55" t="n">
        <f aca="false">MAX(F35:H35)</f>
        <v>70.6226809417086</v>
      </c>
    </row>
    <row r="36" customFormat="false" ht="12.75" hidden="true" customHeight="false" outlineLevel="1" collapsed="false">
      <c r="A36" s="14"/>
      <c r="B36" s="48" t="s">
        <v>62</v>
      </c>
      <c r="C36" s="56" t="n">
        <v>9</v>
      </c>
      <c r="D36" s="56"/>
      <c r="E36" s="49" t="n">
        <f aca="false">MIN(F36:H36)</f>
        <v>238.62173144058</v>
      </c>
      <c r="F36" s="49" t="n">
        <f aca="false">COS(RADIANS(F$35))*F$74</f>
        <v>238.62173144058</v>
      </c>
      <c r="G36" s="49" t="n">
        <f aca="false">COS(RADIANS(G$35))*G$74</f>
        <v>238.62173144058</v>
      </c>
      <c r="H36" s="49" t="n">
        <f aca="false">COS(RADIANS(H$35))*H$74</f>
        <v>238.62173144058</v>
      </c>
      <c r="I36" s="50" t="n">
        <f aca="false">MAX(F36:H36)</f>
        <v>238.62173144058</v>
      </c>
    </row>
    <row r="37" customFormat="false" ht="12.75" hidden="true" customHeight="false" outlineLevel="1" collapsed="false">
      <c r="A37" s="14"/>
      <c r="B37" s="48" t="s">
        <v>63</v>
      </c>
      <c r="C37" s="56" t="n">
        <v>10</v>
      </c>
      <c r="D37" s="56"/>
      <c r="E37" s="49" t="n">
        <f aca="false">MIN(F37:H37)</f>
        <v>678.46024886083</v>
      </c>
      <c r="F37" s="49" t="n">
        <f aca="false">SIN(RADIANS(F$35))*F$74</f>
        <v>678.46024886083</v>
      </c>
      <c r="G37" s="49" t="n">
        <f aca="false">SIN(RADIANS(G$35))*G$74</f>
        <v>678.46024886083</v>
      </c>
      <c r="H37" s="49" t="n">
        <f aca="false">SIN(RADIANS(H$35))*H$74</f>
        <v>678.46024886083</v>
      </c>
      <c r="I37" s="50" t="n">
        <f aca="false">MAX(F37:H37)</f>
        <v>678.46024886083</v>
      </c>
    </row>
    <row r="38" customFormat="false" ht="12.75" hidden="true" customHeight="false" outlineLevel="1" collapsed="false">
      <c r="A38" s="14"/>
      <c r="B38" s="48" t="s">
        <v>64</v>
      </c>
      <c r="C38" s="56" t="s">
        <v>65</v>
      </c>
      <c r="D38" s="56"/>
      <c r="E38" s="49" t="n">
        <f aca="false">MIN(F38:H38)</f>
        <v>92.6351326727058</v>
      </c>
      <c r="F38" s="49" t="n">
        <f aca="false">(F$44-F$42)*$E$8*(COS(RADIANS(F$35)))</f>
        <v>92.6351326727058</v>
      </c>
      <c r="G38" s="49" t="n">
        <f aca="false">(G$44-G$42)*$E$8*(COS(RADIANS(G$35)))</f>
        <v>92.6351326727058</v>
      </c>
      <c r="H38" s="49" t="n">
        <f aca="false">(H$44-H$42)*$E$8*(COS(RADIANS(H$35)))</f>
        <v>92.6351326727058</v>
      </c>
      <c r="I38" s="50" t="n">
        <f aca="false">MAX(F38:H38)</f>
        <v>92.6351326727058</v>
      </c>
    </row>
    <row r="39" customFormat="false" ht="12.75" hidden="true" customHeight="false" outlineLevel="1" collapsed="false">
      <c r="A39" s="14"/>
      <c r="B39" s="48" t="s">
        <v>64</v>
      </c>
      <c r="C39" s="56" t="s">
        <v>66</v>
      </c>
      <c r="D39" s="56"/>
      <c r="E39" s="49" t="n">
        <f aca="false">MIN(F39:H39)</f>
        <v>66.0921147149104</v>
      </c>
      <c r="F39" s="49" t="n">
        <f aca="false">(F$44-F$43)*$E$8*(COS(RADIANS(F$35)))</f>
        <v>66.0921147149104</v>
      </c>
      <c r="G39" s="49" t="n">
        <f aca="false">(G$44-G$43)*$E$8*(COS(RADIANS(G$35)))</f>
        <v>66.0921147149104</v>
      </c>
      <c r="H39" s="49" t="n">
        <f aca="false">(H$44-H$43)*$E$8*(COS(RADIANS(H$35)))</f>
        <v>66.0921147149104</v>
      </c>
      <c r="I39" s="50" t="n">
        <f aca="false">MAX(F39:H39)</f>
        <v>66.0921147149104</v>
      </c>
    </row>
    <row r="40" customFormat="false" ht="12.75" hidden="true" customHeight="false" outlineLevel="1" collapsed="false">
      <c r="A40" s="14"/>
      <c r="B40" s="48" t="s">
        <v>67</v>
      </c>
      <c r="C40" s="56" t="s">
        <v>68</v>
      </c>
      <c r="D40" s="56"/>
      <c r="E40" s="49" t="n">
        <f aca="false">MIN(F40:H40)</f>
        <v>263.384457010489</v>
      </c>
      <c r="F40" s="49" t="n">
        <f aca="false">(F$44-F$42)*$E$8*(SIN(RADIANS(F$35)))</f>
        <v>263.384457010489</v>
      </c>
      <c r="G40" s="49" t="n">
        <f aca="false">(G$44-G$42)*$E$8*(SIN(RADIANS(G$35)))</f>
        <v>263.384457010489</v>
      </c>
      <c r="H40" s="49" t="n">
        <f aca="false">(H$44-H$42)*$E$8*(SIN(RADIANS(H$35)))</f>
        <v>263.384457010489</v>
      </c>
      <c r="I40" s="50" t="n">
        <f aca="false">MAX(F40:H40)</f>
        <v>263.384457010489</v>
      </c>
    </row>
    <row r="41" customFormat="false" ht="12.75" hidden="true" customHeight="false" outlineLevel="1" collapsed="false">
      <c r="A41" s="14"/>
      <c r="B41" s="48" t="s">
        <v>67</v>
      </c>
      <c r="C41" s="56" t="s">
        <v>69</v>
      </c>
      <c r="D41" s="56"/>
      <c r="E41" s="49" t="n">
        <f aca="false">MIN(F41:H41)</f>
        <v>187.916131219518</v>
      </c>
      <c r="F41" s="49" t="n">
        <f aca="false">(F$44-F$43)*$E$8*(SIN(RADIANS(F$35)))</f>
        <v>187.916131219518</v>
      </c>
      <c r="G41" s="49" t="n">
        <f aca="false">(G$44-G$43)*$E$8*(SIN(RADIANS(G$35)))</f>
        <v>187.916131219518</v>
      </c>
      <c r="H41" s="49" t="n">
        <f aca="false">(H$44-H$43)*$E$8*(SIN(RADIANS(H$35)))</f>
        <v>187.916131219518</v>
      </c>
      <c r="I41" s="50" t="n">
        <f aca="false">MAX(F41:H41)</f>
        <v>187.916131219518</v>
      </c>
    </row>
    <row r="42" s="62" customFormat="true" ht="12.75" hidden="true" customHeight="false" outlineLevel="1" collapsed="false">
      <c r="A42" s="57"/>
      <c r="B42" s="20" t="s">
        <v>70</v>
      </c>
      <c r="C42" s="58" t="s">
        <v>71</v>
      </c>
      <c r="D42" s="58"/>
      <c r="E42" s="59" t="n">
        <f aca="false">MIN(F42:H42)</f>
        <v>0.55</v>
      </c>
      <c r="F42" s="60" t="n">
        <v>0.55</v>
      </c>
      <c r="G42" s="60" t="n">
        <v>0.55</v>
      </c>
      <c r="H42" s="60" t="n">
        <v>0.55</v>
      </c>
      <c r="I42" s="61" t="n">
        <f aca="false">MAX(F42:H42)</f>
        <v>0.55</v>
      </c>
    </row>
    <row r="43" s="62" customFormat="true" ht="12.75" hidden="true" customHeight="false" outlineLevel="1" collapsed="false">
      <c r="A43" s="57"/>
      <c r="B43" s="20" t="s">
        <v>70</v>
      </c>
      <c r="C43" s="58" t="s">
        <v>72</v>
      </c>
      <c r="D43" s="58"/>
      <c r="E43" s="59" t="n">
        <f aca="false">MIN(F43:H43)</f>
        <v>0.65</v>
      </c>
      <c r="F43" s="60" t="n">
        <v>0.65</v>
      </c>
      <c r="G43" s="60" t="n">
        <v>0.65</v>
      </c>
      <c r="H43" s="60" t="n">
        <v>0.65</v>
      </c>
      <c r="I43" s="61" t="n">
        <f aca="false">MAX(F43:H43)</f>
        <v>0.65</v>
      </c>
    </row>
    <row r="44" s="62" customFormat="true" ht="12.75" hidden="true" customHeight="false" outlineLevel="1" collapsed="false">
      <c r="A44" s="57"/>
      <c r="B44" s="20" t="s">
        <v>73</v>
      </c>
      <c r="C44" s="58" t="n">
        <v>17</v>
      </c>
      <c r="D44" s="58"/>
      <c r="E44" s="63" t="n">
        <f aca="false">MIN(F44:H44)</f>
        <v>0.899</v>
      </c>
      <c r="F44" s="60" t="n">
        <v>0.899</v>
      </c>
      <c r="G44" s="60" t="n">
        <v>0.899</v>
      </c>
      <c r="H44" s="60" t="n">
        <v>0.899</v>
      </c>
      <c r="I44" s="61" t="n">
        <f aca="false">MAX(F44:H44)</f>
        <v>0.899</v>
      </c>
    </row>
    <row r="45" customFormat="false" ht="12.75" hidden="true" customHeight="false" outlineLevel="1" collapsed="false">
      <c r="A45" s="14"/>
      <c r="B45" s="48" t="s">
        <v>74</v>
      </c>
      <c r="C45" s="56" t="s">
        <v>75</v>
      </c>
      <c r="D45" s="56"/>
      <c r="E45" s="49" t="n">
        <f aca="false">MIN(F45:H45)</f>
        <v>743.496183113177</v>
      </c>
      <c r="F45" s="52" t="n">
        <f aca="false">SQRT(POWER(F54,2)+POWER(F71,2))</f>
        <v>743.496183113177</v>
      </c>
      <c r="G45" s="52" t="n">
        <f aca="false">SQRT(POWER(G54,2)+POWER(G71,2))</f>
        <v>748.305159670755</v>
      </c>
      <c r="H45" s="52" t="n">
        <f aca="false">SQRT(POWER(H54,2)+POWER(H71,2))</f>
        <v>787.011200570639</v>
      </c>
      <c r="I45" s="50" t="n">
        <f aca="false">MAX(F45:H45)</f>
        <v>787.011200570639</v>
      </c>
    </row>
    <row r="46" customFormat="false" ht="12.75" hidden="true" customHeight="false" outlineLevel="1" collapsed="false">
      <c r="A46" s="14"/>
      <c r="B46" s="48" t="s">
        <v>74</v>
      </c>
      <c r="C46" s="56" t="s">
        <v>76</v>
      </c>
      <c r="D46" s="56"/>
      <c r="E46" s="49" t="n">
        <f aca="false">MIN(F46:H46)</f>
        <v>717.141135034719</v>
      </c>
      <c r="F46" s="52" t="n">
        <f aca="false">SQRT(POWER((F55),2)+POWER(F71,2))</f>
        <v>717.141135034719</v>
      </c>
      <c r="G46" s="52" t="n">
        <f aca="false">SQRT(POWER((G55),2)+POWER(G71,2))</f>
        <v>721.771274441956</v>
      </c>
      <c r="H46" s="52" t="n">
        <f aca="false">SQRT(POWER((H55),2)+POWER(H71,2))</f>
        <v>760.818488561718</v>
      </c>
      <c r="I46" s="50" t="n">
        <f aca="false">MAX(F46:H46)</f>
        <v>760.818488561718</v>
      </c>
    </row>
    <row r="47" s="62" customFormat="true" ht="12.75" hidden="true" customHeight="false" outlineLevel="1" collapsed="false">
      <c r="A47" s="57"/>
      <c r="B47" s="20" t="s">
        <v>77</v>
      </c>
      <c r="C47" s="21" t="s">
        <v>78</v>
      </c>
      <c r="D47" s="21"/>
      <c r="E47" s="59" t="n">
        <f aca="false">MIN(F47:H47)</f>
        <v>0.807228915662651</v>
      </c>
      <c r="F47" s="64" t="n">
        <f aca="false">67/83</f>
        <v>0.807228915662651</v>
      </c>
      <c r="G47" s="64" t="n">
        <f aca="false">68/83</f>
        <v>0.819277108433735</v>
      </c>
      <c r="H47" s="64" t="n">
        <f aca="false">71/83</f>
        <v>0.855421686746988</v>
      </c>
      <c r="I47" s="61" t="n">
        <f aca="false">MAX(F47:H47)</f>
        <v>0.855421686746988</v>
      </c>
    </row>
    <row r="48" s="62" customFormat="true" ht="12.75" hidden="true" customHeight="false" outlineLevel="1" collapsed="false">
      <c r="A48" s="57"/>
      <c r="B48" s="20" t="s">
        <v>79</v>
      </c>
      <c r="C48" s="58" t="s">
        <v>80</v>
      </c>
      <c r="D48" s="58"/>
      <c r="E48" s="59" t="n">
        <f aca="false">MIN(F48:H48)</f>
        <v>0.0240963855421687</v>
      </c>
      <c r="F48" s="64" t="n">
        <f aca="false">(9/83)</f>
        <v>0.108433734939759</v>
      </c>
      <c r="G48" s="64" t="n">
        <f aca="false">(2/83)</f>
        <v>0.0240963855421687</v>
      </c>
      <c r="H48" s="64" t="n">
        <f aca="false">(13/83)</f>
        <v>0.156626506024096</v>
      </c>
      <c r="I48" s="61" t="n">
        <f aca="false">MAX(F48:H48)</f>
        <v>0.156626506024096</v>
      </c>
    </row>
    <row r="49" s="62" customFormat="true" ht="12.75" hidden="true" customHeight="false" outlineLevel="1" collapsed="false">
      <c r="A49" s="57"/>
      <c r="B49" s="20" t="s">
        <v>81</v>
      </c>
      <c r="C49" s="58" t="s">
        <v>82</v>
      </c>
      <c r="D49" s="58"/>
      <c r="E49" s="59" t="n">
        <f aca="false">MIN(F49:H49)</f>
        <v>0.072289156626506</v>
      </c>
      <c r="F49" s="64" t="n">
        <f aca="false">7/83</f>
        <v>0.0843373493975904</v>
      </c>
      <c r="G49" s="64" t="n">
        <f aca="false">6/83</f>
        <v>0.072289156626506</v>
      </c>
      <c r="H49" s="64" t="n">
        <f aca="false">8/83</f>
        <v>0.0963855421686747</v>
      </c>
      <c r="I49" s="61" t="n">
        <f aca="false">MAX(F49:H49)</f>
        <v>0.0963855421686747</v>
      </c>
    </row>
    <row r="50" s="62" customFormat="true" ht="12.75" hidden="true" customHeight="false" outlineLevel="1" collapsed="false">
      <c r="A50" s="57"/>
      <c r="B50" s="20" t="s">
        <v>83</v>
      </c>
      <c r="C50" s="21" t="s">
        <v>84</v>
      </c>
      <c r="D50" s="21"/>
      <c r="E50" s="65" t="n">
        <f aca="false">MIN(F50:H50)</f>
        <v>-100</v>
      </c>
      <c r="F50" s="60" t="n">
        <f aca="false">-100</f>
        <v>-100</v>
      </c>
      <c r="G50" s="60" t="n">
        <f aca="false">-100</f>
        <v>-100</v>
      </c>
      <c r="H50" s="60" t="n">
        <f aca="false">-100</f>
        <v>-100</v>
      </c>
      <c r="I50" s="66" t="n">
        <f aca="false">MAX(F50:H50)</f>
        <v>-100</v>
      </c>
    </row>
    <row r="51" s="62" customFormat="true" ht="12.75" hidden="true" customHeight="false" outlineLevel="1" collapsed="false">
      <c r="A51" s="57"/>
      <c r="B51" s="20" t="s">
        <v>85</v>
      </c>
      <c r="C51" s="21" t="s">
        <v>86</v>
      </c>
      <c r="D51" s="21"/>
      <c r="E51" s="65" t="n">
        <f aca="false">MIN(F51:H51)</f>
        <v>-50</v>
      </c>
      <c r="F51" s="60" t="n">
        <f aca="false">-50</f>
        <v>-50</v>
      </c>
      <c r="G51" s="60" t="n">
        <f aca="false">-50</f>
        <v>-50</v>
      </c>
      <c r="H51" s="60" t="n">
        <f aca="false">-50</f>
        <v>-50</v>
      </c>
      <c r="I51" s="66" t="n">
        <f aca="false">MAX(F51:H51)</f>
        <v>-50</v>
      </c>
    </row>
    <row r="52" customFormat="false" ht="12.75" hidden="true" customHeight="false" outlineLevel="1" collapsed="false">
      <c r="A52" s="14"/>
      <c r="B52" s="48" t="s">
        <v>87</v>
      </c>
      <c r="C52" s="56" t="n">
        <v>25</v>
      </c>
      <c r="D52" s="56"/>
      <c r="E52" s="52" t="n">
        <f aca="false">MIN(F52:H52)</f>
        <v>-85.6034240293069</v>
      </c>
      <c r="F52" s="49" t="n">
        <f aca="false">IF($E$106&lt;&gt;0,(F$80-F$76)/TAN(RADIANS($E$106))*-1,(F$80-F$76)/TAN(RADIANS($C$106)*-1))</f>
        <v>-85.6034240293069</v>
      </c>
      <c r="G52" s="49" t="n">
        <f aca="false">IF($E$106&lt;&gt;0,(G$80-G$76)/TAN(RADIANS($E$106))*-1,(G$80-G$76)/TAN(RADIANS($C$106)*-1))</f>
        <v>-85.6034240293069</v>
      </c>
      <c r="H52" s="49" t="n">
        <f aca="false">IF($E$106&lt;&gt;0,(H$80-H$76)/TAN(RADIANS($E$106))*-1,(H$80-H$76)/TAN(RADIANS($C$106)*-1))</f>
        <v>-85.6034240293069</v>
      </c>
      <c r="I52" s="67" t="n">
        <f aca="false">MAX(F52:H52)</f>
        <v>-85.6034240293069</v>
      </c>
    </row>
    <row r="53" customFormat="false" ht="12.75" hidden="true" customHeight="false" outlineLevel="1" collapsed="false">
      <c r="A53" s="14"/>
      <c r="B53" s="48" t="s">
        <v>88</v>
      </c>
      <c r="C53" s="56" t="s">
        <v>89</v>
      </c>
      <c r="D53" s="56"/>
      <c r="E53" s="52" t="n">
        <f aca="false">MIN(F53:H53)</f>
        <v>606.633430034004</v>
      </c>
      <c r="F53" s="49" t="n">
        <f aca="false">SQRT(POWER(F$71,2)+POWER((COS(RADIANS(F$15))*$E$6)+SQRT(POWER($E$4,2)-POWER(F$71+$E$6*SIN(RADIANS(F$15)),2)),2))</f>
        <v>768.89718498857</v>
      </c>
      <c r="G53" s="49" t="n">
        <f aca="false">SQRT(POWER(G$71,2)+POWER((COS(RADIANS(G$15))*$E$6)+SQRT(POWER($E$4,2)-POWER(G$71+$E$6*SIN(RADIANS(G$15)),2)),2))</f>
        <v>606.633430034004</v>
      </c>
      <c r="H53" s="49" t="n">
        <f aca="false">SQRT(POWER(H$71,2)+POWER((COS(RADIANS(H$15))*$E$6)+SQRT(POWER($E$4,2)-POWER(H$71+$E$6*SIN(RADIANS(H$15)),2)),2))</f>
        <v>957.32433522563</v>
      </c>
      <c r="I53" s="67" t="n">
        <f aca="false">MAX(F53:H53)</f>
        <v>957.32433522563</v>
      </c>
    </row>
    <row r="54" customFormat="false" ht="12.75" hidden="true" customHeight="false" outlineLevel="1" collapsed="false">
      <c r="A54" s="14"/>
      <c r="B54" s="48" t="s">
        <v>74</v>
      </c>
      <c r="C54" s="56" t="s">
        <v>90</v>
      </c>
      <c r="D54" s="56"/>
      <c r="E54" s="49" t="n">
        <f aca="false">MIN(F54:H54)</f>
        <v>738.418265202826</v>
      </c>
      <c r="F54" s="52" t="n">
        <f aca="false">($E$8*F$47)+F38</f>
        <v>738.418265202826</v>
      </c>
      <c r="G54" s="52" t="n">
        <f aca="false">($E$8*G$47)+G38</f>
        <v>748.056819419694</v>
      </c>
      <c r="H54" s="52" t="n">
        <f aca="false">($E$8*H$47)+H38</f>
        <v>776.972482070296</v>
      </c>
      <c r="I54" s="50" t="n">
        <f aca="false">MAX(F54:H54)</f>
        <v>776.972482070296</v>
      </c>
    </row>
    <row r="55" customFormat="false" ht="12.75" hidden="true" customHeight="false" outlineLevel="1" collapsed="false">
      <c r="A55" s="14"/>
      <c r="B55" s="48" t="s">
        <v>74</v>
      </c>
      <c r="C55" s="56" t="s">
        <v>91</v>
      </c>
      <c r="D55" s="56"/>
      <c r="E55" s="49" t="n">
        <f aca="false">MIN(F55:H55)</f>
        <v>711.875247245031</v>
      </c>
      <c r="F55" s="52" t="n">
        <f aca="false">($E$8*F$47)+F39</f>
        <v>711.875247245031</v>
      </c>
      <c r="G55" s="52" t="n">
        <f aca="false">($E$8*G$47)+G39</f>
        <v>721.513801461898</v>
      </c>
      <c r="H55" s="52" t="n">
        <f aca="false">($E$8*H$47)+H39</f>
        <v>750.429464112501</v>
      </c>
      <c r="I55" s="50" t="n">
        <f aca="false">MAX(F55:H55)</f>
        <v>750.429464112501</v>
      </c>
    </row>
    <row r="56" customFormat="false" ht="12.75" hidden="true" customHeight="false" outlineLevel="1" collapsed="false">
      <c r="A56" s="14"/>
      <c r="B56" s="48" t="s">
        <v>92</v>
      </c>
      <c r="C56" s="56" t="s">
        <v>93</v>
      </c>
      <c r="D56" s="56"/>
      <c r="E56" s="49" t="n">
        <f aca="false">MIN(F56:H56)</f>
        <v>771.885003552047</v>
      </c>
      <c r="F56" s="52" t="n">
        <f aca="false">SQRT(POWER((F37-(F48*$E$8)),2)+POWER((F$54-F$36),2))</f>
        <v>774.545775468659</v>
      </c>
      <c r="G56" s="52" t="n">
        <f aca="false">SQRT(POWER((G37-(G48*$E$8)),2)+POWER((G$54-G$36),2))</f>
        <v>833.094545347414</v>
      </c>
      <c r="H56" s="52" t="n">
        <f aca="false">SQRT(POWER((H37-(H48*$E$8)),2)+POWER((H$54-H$36),2))</f>
        <v>771.885003552047</v>
      </c>
      <c r="I56" s="50" t="n">
        <f aca="false">MAX(F56:H56)</f>
        <v>833.094545347414</v>
      </c>
    </row>
    <row r="57" customFormat="false" ht="12.75" hidden="true" customHeight="false" outlineLevel="1" collapsed="false">
      <c r="A57" s="14"/>
      <c r="B57" s="48" t="s">
        <v>92</v>
      </c>
      <c r="C57" s="56" t="s">
        <v>94</v>
      </c>
      <c r="D57" s="56"/>
      <c r="E57" s="49" t="n">
        <f aca="false">MIN(F57:H57)</f>
        <v>772.837707187527</v>
      </c>
      <c r="F57" s="52" t="n">
        <f aca="false">SQRT(POWER((F$37-(F49*$E$8)),2)+POWER((F$55-F$36),2))</f>
        <v>772.837707187527</v>
      </c>
      <c r="G57" s="52" t="n">
        <f aca="false">SQRT(POWER((G$37-(G49*$E$8)),2)+POWER((G$55-G$36),2))</f>
        <v>786.361883644072</v>
      </c>
      <c r="H57" s="52" t="n">
        <f aca="false">SQRT(POWER((H$37-(H49*$E$8)),2)+POWER((H$55-H$36),2))</f>
        <v>789.665220696705</v>
      </c>
      <c r="I57" s="50" t="n">
        <f aca="false">MAX(F57:H57)</f>
        <v>789.665220696705</v>
      </c>
    </row>
    <row r="58" customFormat="false" ht="13.5" hidden="false" customHeight="false" outlineLevel="0" collapsed="false">
      <c r="A58" s="25"/>
      <c r="B58" s="68"/>
      <c r="C58" s="69"/>
      <c r="D58" s="69"/>
      <c r="E58" s="70"/>
      <c r="F58" s="71"/>
      <c r="G58" s="71"/>
      <c r="H58" s="71"/>
      <c r="I58" s="72"/>
    </row>
    <row r="59" s="78" customFormat="true" ht="15.75" hidden="false" customHeight="false" outlineLevel="1" collapsed="false">
      <c r="A59" s="8"/>
      <c r="B59" s="73" t="s">
        <v>95</v>
      </c>
      <c r="C59" s="74"/>
      <c r="D59" s="75" t="s">
        <v>96</v>
      </c>
      <c r="E59" s="75"/>
      <c r="F59" s="76" t="s">
        <v>31</v>
      </c>
      <c r="G59" s="76" t="s">
        <v>97</v>
      </c>
      <c r="H59" s="76" t="s">
        <v>98</v>
      </c>
      <c r="I59" s="77" t="s">
        <v>34</v>
      </c>
    </row>
    <row r="60" s="78" customFormat="true" ht="12.75" hidden="false" customHeight="false" outlineLevel="1" collapsed="false">
      <c r="A60" s="79"/>
      <c r="B60" s="80" t="s">
        <v>99</v>
      </c>
      <c r="C60" s="81"/>
      <c r="D60" s="82"/>
      <c r="E60" s="83" t="n">
        <f aca="false">MIN(F60:H60)</f>
        <v>30</v>
      </c>
      <c r="F60" s="84" t="n">
        <f aca="false">F15</f>
        <v>45</v>
      </c>
      <c r="G60" s="84" t="n">
        <f aca="false">G15</f>
        <v>60</v>
      </c>
      <c r="H60" s="84" t="n">
        <f aca="false">H15</f>
        <v>30</v>
      </c>
      <c r="I60" s="85" t="n">
        <f aca="false">MAX(F60:H60)</f>
        <v>60</v>
      </c>
    </row>
    <row r="61" s="78" customFormat="true" ht="12.75" hidden="false" customHeight="false" outlineLevel="1" collapsed="false">
      <c r="A61" s="79" t="n">
        <v>1</v>
      </c>
      <c r="B61" s="80" t="s">
        <v>100</v>
      </c>
      <c r="C61" s="86" t="s">
        <v>101</v>
      </c>
      <c r="D61" s="87" t="n">
        <f aca="false">$E$61/25.4</f>
        <v>17.3228346456693</v>
      </c>
      <c r="E61" s="88" t="n">
        <f aca="false">MIN(F61:H61)</f>
        <v>440</v>
      </c>
      <c r="F61" s="89" t="n">
        <f aca="false">$E$8*F$42</f>
        <v>440</v>
      </c>
      <c r="G61" s="89" t="n">
        <f aca="false">$E$8*G$42</f>
        <v>440</v>
      </c>
      <c r="H61" s="89" t="n">
        <f aca="false">$E$8*H$42</f>
        <v>440</v>
      </c>
      <c r="I61" s="90" t="n">
        <f aca="false">$E$7*0.67-100</f>
        <v>489.6</v>
      </c>
    </row>
    <row r="62" s="78" customFormat="true" ht="12.75" hidden="false" customHeight="false" outlineLevel="1" collapsed="false">
      <c r="A62" s="79" t="n">
        <v>1</v>
      </c>
      <c r="B62" s="80" t="s">
        <v>70</v>
      </c>
      <c r="C62" s="91" t="s">
        <v>102</v>
      </c>
      <c r="D62" s="87" t="n">
        <f aca="false">$E$62/25.4</f>
        <v>20.4724409448819</v>
      </c>
      <c r="E62" s="88" t="n">
        <f aca="false">MIN(F62:H62)</f>
        <v>520</v>
      </c>
      <c r="F62" s="89" t="n">
        <f aca="false">$E$8*F$43</f>
        <v>520</v>
      </c>
      <c r="G62" s="89" t="n">
        <f aca="false">$E$8*G$43</f>
        <v>520</v>
      </c>
      <c r="H62" s="89" t="n">
        <f aca="false">$E$8*H$43</f>
        <v>520</v>
      </c>
      <c r="I62" s="90" t="n">
        <f aca="false">$E$7*0.56+66</f>
        <v>558.8</v>
      </c>
    </row>
    <row r="63" s="78" customFormat="true" ht="12.75" hidden="false" customHeight="false" outlineLevel="1" collapsed="false">
      <c r="A63" s="92" t="s">
        <v>103</v>
      </c>
      <c r="B63" s="80" t="s">
        <v>104</v>
      </c>
      <c r="C63" s="93" t="s">
        <v>105</v>
      </c>
      <c r="D63" s="94"/>
      <c r="E63" s="88" t="n">
        <f aca="false">MIN(F63:H63)</f>
        <v>511.666666666667</v>
      </c>
      <c r="F63" s="95" t="n">
        <f aca="false">$E$8*(AVERAGE(F$19:F$21))</f>
        <v>511.666666666667</v>
      </c>
      <c r="G63" s="95" t="n">
        <f aca="false">$E$8*(AVERAGE(G$19:G$21))</f>
        <v>511.666666666667</v>
      </c>
      <c r="H63" s="95" t="n">
        <f aca="false">$E$8*(AVERAGE(H$19:H$21))</f>
        <v>511.666666666667</v>
      </c>
      <c r="I63" s="96" t="n">
        <f aca="false">($E$4+$E$6)*0.28+251</f>
        <v>584.2</v>
      </c>
    </row>
    <row r="64" s="78" customFormat="true" ht="12.75" hidden="false" customHeight="false" outlineLevel="1" collapsed="false">
      <c r="A64" s="79"/>
      <c r="B64" s="97" t="s">
        <v>88</v>
      </c>
      <c r="C64" s="98" t="s">
        <v>106</v>
      </c>
      <c r="D64" s="98"/>
      <c r="E64" s="88" t="n">
        <f aca="false">MIN(F64:H64)</f>
        <v>606.633430034004</v>
      </c>
      <c r="F64" s="99" t="n">
        <f aca="false">F$53</f>
        <v>768.89718498857</v>
      </c>
      <c r="G64" s="99" t="n">
        <f aca="false">G$53</f>
        <v>606.633430034004</v>
      </c>
      <c r="H64" s="99" t="n">
        <f aca="false">H$53</f>
        <v>957.32433522563</v>
      </c>
      <c r="I64" s="90" t="n">
        <f aca="false">MAX(F64:H64)</f>
        <v>957.32433522563</v>
      </c>
    </row>
    <row r="65" s="106" customFormat="true" ht="15" hidden="false" customHeight="false" outlineLevel="1" collapsed="false">
      <c r="A65" s="100" t="n">
        <v>2</v>
      </c>
      <c r="B65" s="101" t="s">
        <v>107</v>
      </c>
      <c r="C65" s="102" t="s">
        <v>108</v>
      </c>
      <c r="D65" s="102"/>
      <c r="E65" s="103" t="n">
        <f aca="false">MIN(F65:H65)</f>
        <v>743.496183113177</v>
      </c>
      <c r="F65" s="104" t="n">
        <f aca="false">F$45</f>
        <v>743.496183113177</v>
      </c>
      <c r="G65" s="104" t="n">
        <f aca="false">G$45</f>
        <v>748.305159670755</v>
      </c>
      <c r="H65" s="104" t="n">
        <f aca="false">H$45</f>
        <v>787.011200570639</v>
      </c>
      <c r="I65" s="105" t="n">
        <f aca="false">MAX(F65:H65)</f>
        <v>787.011200570639</v>
      </c>
    </row>
    <row r="66" s="78" customFormat="true" ht="12.75" hidden="false" customHeight="false" outlineLevel="1" collapsed="false">
      <c r="A66" s="79"/>
      <c r="B66" s="97" t="s">
        <v>51</v>
      </c>
      <c r="C66" s="94" t="s">
        <v>109</v>
      </c>
      <c r="D66" s="94"/>
      <c r="E66" s="83" t="n">
        <f aca="false">MIN(F66:H66)</f>
        <v>85.5059440047049</v>
      </c>
      <c r="F66" s="107" t="n">
        <f aca="false">F$26</f>
        <v>107.041583367298</v>
      </c>
      <c r="G66" s="107" t="n">
        <f aca="false">G$26</f>
        <v>152.672655633244</v>
      </c>
      <c r="H66" s="107" t="n">
        <f aca="false">H$26</f>
        <v>85.5059440047049</v>
      </c>
      <c r="I66" s="85" t="n">
        <f aca="false">MAX(F66:H66)</f>
        <v>152.672655633244</v>
      </c>
    </row>
    <row r="67" s="78" customFormat="true" ht="12.75" hidden="false" customHeight="false" outlineLevel="1" collapsed="false">
      <c r="A67" s="108" t="n">
        <v>2</v>
      </c>
      <c r="B67" s="109" t="s">
        <v>107</v>
      </c>
      <c r="C67" s="110" t="s">
        <v>110</v>
      </c>
      <c r="D67" s="80"/>
      <c r="E67" s="88" t="n">
        <f aca="false">MIN(F67:H67)</f>
        <v>717.141135034719</v>
      </c>
      <c r="F67" s="111" t="n">
        <f aca="false">F$46</f>
        <v>717.141135034719</v>
      </c>
      <c r="G67" s="111" t="n">
        <f aca="false">G$46</f>
        <v>721.771274441956</v>
      </c>
      <c r="H67" s="111" t="n">
        <f aca="false">H$46</f>
        <v>760.818488561718</v>
      </c>
      <c r="I67" s="90" t="n">
        <f aca="false">MAX(F67:H67)</f>
        <v>760.818488561718</v>
      </c>
    </row>
    <row r="68" s="78" customFormat="true" ht="12.75" hidden="false" customHeight="false" outlineLevel="1" collapsed="false">
      <c r="A68" s="79"/>
      <c r="B68" s="97" t="s">
        <v>51</v>
      </c>
      <c r="C68" s="112" t="s">
        <v>111</v>
      </c>
      <c r="D68" s="94"/>
      <c r="E68" s="83" t="n">
        <f aca="false">MIN(F68:H68)</f>
        <v>78.9361300766469</v>
      </c>
      <c r="F68" s="107" t="n">
        <f aca="false">F$27</f>
        <v>103.778045467845</v>
      </c>
      <c r="G68" s="107" t="n">
        <f aca="false">G$27</f>
        <v>142.999688262219</v>
      </c>
      <c r="H68" s="107" t="n">
        <f aca="false">H$27</f>
        <v>78.9361300766469</v>
      </c>
      <c r="I68" s="85" t="n">
        <f aca="false">MAX(F68:H68)</f>
        <v>142.999688262219</v>
      </c>
    </row>
    <row r="69" s="78" customFormat="true" ht="12.75" hidden="false" customHeight="false" outlineLevel="1" collapsed="false">
      <c r="A69" s="79" t="n">
        <v>5</v>
      </c>
      <c r="B69" s="80" t="s">
        <v>112</v>
      </c>
      <c r="C69" s="113" t="s">
        <v>113</v>
      </c>
      <c r="D69" s="113"/>
      <c r="E69" s="88" t="n">
        <f aca="false">MIN(F69:H69)</f>
        <v>53.5909597444975</v>
      </c>
      <c r="F69" s="89" t="n">
        <f aca="false">F65-F38-F63+F52</f>
        <v>53.5909597444975</v>
      </c>
      <c r="G69" s="89" t="n">
        <f aca="false">G65-G38-G63+G52</f>
        <v>58.3999363020757</v>
      </c>
      <c r="H69" s="89" t="n">
        <f aca="false">H65-H38-H63+H52</f>
        <v>97.10597720196</v>
      </c>
      <c r="I69" s="90" t="n">
        <f aca="false">MAX(F69:H69)</f>
        <v>97.10597720196</v>
      </c>
    </row>
    <row r="70" s="78" customFormat="true" ht="12.75" hidden="false" customHeight="false" outlineLevel="1" collapsed="false">
      <c r="A70" s="79" t="n">
        <v>5</v>
      </c>
      <c r="B70" s="80" t="s">
        <v>112</v>
      </c>
      <c r="C70" s="110" t="s">
        <v>114</v>
      </c>
      <c r="D70" s="80"/>
      <c r="E70" s="88" t="n">
        <f aca="false">MIN(F70:H70)</f>
        <v>80.1339777022929</v>
      </c>
      <c r="F70" s="89" t="n">
        <f aca="false">F65-F63-F39+F52</f>
        <v>80.1339777022929</v>
      </c>
      <c r="G70" s="89" t="n">
        <f aca="false">G65-G63-G39+G52</f>
        <v>84.9429542598711</v>
      </c>
      <c r="H70" s="89" t="n">
        <f aca="false">H65-H63-H39+H52</f>
        <v>123.648995159755</v>
      </c>
      <c r="I70" s="90" t="n">
        <f aca="false">MAX(F70:H70)</f>
        <v>123.648995159755</v>
      </c>
    </row>
    <row r="71" s="120" customFormat="true" ht="12.75" hidden="false" customHeight="false" outlineLevel="1" collapsed="false">
      <c r="A71" s="114" t="n">
        <v>6</v>
      </c>
      <c r="B71" s="115" t="s">
        <v>115</v>
      </c>
      <c r="C71" s="116"/>
      <c r="D71" s="116"/>
      <c r="E71" s="117" t="n">
        <f aca="false">MAX(F71:H71)</f>
        <v>125.301204819277</v>
      </c>
      <c r="F71" s="118" t="n">
        <f aca="false">(F48*$E$8)</f>
        <v>86.7469879518072</v>
      </c>
      <c r="G71" s="118" t="n">
        <f aca="false">(G48*$E$8)</f>
        <v>19.2771084337349</v>
      </c>
      <c r="H71" s="118" t="n">
        <f aca="false">(H48*$E$8)</f>
        <v>125.301204819277</v>
      </c>
      <c r="I71" s="119" t="n">
        <f aca="false">MIN(F71:H71)</f>
        <v>19.2771084337349</v>
      </c>
    </row>
    <row r="72" s="78" customFormat="true" ht="12.75" hidden="false" customHeight="false" outlineLevel="1" collapsed="false">
      <c r="A72" s="79"/>
      <c r="B72" s="97" t="s">
        <v>115</v>
      </c>
      <c r="C72" s="86" t="s">
        <v>116</v>
      </c>
      <c r="D72" s="86"/>
      <c r="E72" s="88" t="n">
        <f aca="false">MIN(F72:H72)</f>
        <v>-93.1949820987391</v>
      </c>
      <c r="F72" s="121" t="n">
        <f aca="false">(SIN(RADIANS((DEGREES(ACOS((POWER($E$6,2)+POWER(F$65,2)-POWER($E$4,2))/2/$E$6/F$65)))-F$60))*F$65)</f>
        <v>105.558723638409</v>
      </c>
      <c r="G72" s="121" t="n">
        <f aca="false">(SIN(RADIANS((DEGREES(ACOS((POWER($E$6,2)+POWER(G$65,2)-POWER($E$4,2))/2/$E$6/G$65)))-G$60))*G$65)</f>
        <v>-93.1949820987391</v>
      </c>
      <c r="H72" s="121" t="n">
        <f aca="false">(SIN(RADIANS((DEGREES(ACOS((POWER($E$6,2)+POWER(H$65,2)-POWER($E$4,2))/2/$E$6/H$65)))-H$60))*H$65)</f>
        <v>272.480396580611</v>
      </c>
      <c r="I72" s="90" t="n">
        <f aca="false">MAX(F72:H72)</f>
        <v>272.480396580611</v>
      </c>
    </row>
    <row r="73" customFormat="false" ht="12.75" hidden="false" customHeight="false" outlineLevel="1" collapsed="false">
      <c r="A73" s="79"/>
      <c r="B73" s="97" t="s">
        <v>115</v>
      </c>
      <c r="C73" s="112" t="s">
        <v>117</v>
      </c>
      <c r="D73" s="94"/>
      <c r="E73" s="88" t="n">
        <f aca="false">MIN(F73:H73)</f>
        <v>-68.1857198857462</v>
      </c>
      <c r="F73" s="121" t="n">
        <f aca="false">(SIN(RADIANS((DEGREES(ACOS((POWER($E$6,2)+POWER(F$67,2)-POWER($E$4,2))/2/$E$6/F$67)))-F$60))*F$67)</f>
        <v>123.033839568584</v>
      </c>
      <c r="G73" s="121" t="n">
        <f aca="false">(SIN(RADIANS((DEGREES(ACOS((POWER($E$6,2)+POWER(G$67,2)-POWER($E$4,2))/2/$E$6/G$67)))-G$60))*G$67)</f>
        <v>-68.1857198857462</v>
      </c>
      <c r="H73" s="121" t="n">
        <f aca="false">(SIN(RADIANS((DEGREES(ACOS((POWER($E$6,2)+POWER(H$67,2)-POWER($E$4,2))/2/$E$6/H$67)))-H$60))*H$67)</f>
        <v>285.217470569936</v>
      </c>
      <c r="I73" s="90" t="n">
        <f aca="false">MAX(F73:H73)</f>
        <v>285.217470569936</v>
      </c>
    </row>
    <row r="74" s="106" customFormat="true" ht="15" hidden="false" customHeight="false" outlineLevel="1" collapsed="false">
      <c r="A74" s="100" t="n">
        <v>3</v>
      </c>
      <c r="B74" s="122" t="s">
        <v>73</v>
      </c>
      <c r="C74" s="123" t="s">
        <v>118</v>
      </c>
      <c r="D74" s="123"/>
      <c r="E74" s="103" t="n">
        <f aca="false">MIN(F74:H74)</f>
        <v>719.2</v>
      </c>
      <c r="F74" s="104" t="n">
        <f aca="false">$E$8*F$44</f>
        <v>719.2</v>
      </c>
      <c r="G74" s="104" t="n">
        <f aca="false">$E$8*G$44</f>
        <v>719.2</v>
      </c>
      <c r="H74" s="104" t="n">
        <f aca="false">$E$8*H$44</f>
        <v>719.2</v>
      </c>
      <c r="I74" s="105" t="n">
        <f aca="false">($E$7/7*6)-5</f>
        <v>749.285714285714</v>
      </c>
    </row>
    <row r="75" s="78" customFormat="true" ht="12.75" hidden="false" customHeight="false" outlineLevel="1" collapsed="false">
      <c r="A75" s="79" t="n">
        <v>9</v>
      </c>
      <c r="B75" s="80" t="s">
        <v>119</v>
      </c>
      <c r="C75" s="97"/>
      <c r="D75" s="97"/>
      <c r="E75" s="124" t="n">
        <f aca="false">MIN(F75:H75)</f>
        <v>70.6226809417086</v>
      </c>
      <c r="F75" s="125" t="n">
        <f aca="false">F$35</f>
        <v>70.6226809417086</v>
      </c>
      <c r="G75" s="125" t="n">
        <f aca="false">G$35</f>
        <v>70.6226809417086</v>
      </c>
      <c r="H75" s="125" t="n">
        <f aca="false">H$35</f>
        <v>70.6226809417086</v>
      </c>
      <c r="I75" s="126" t="n">
        <f aca="false">MAX(F75:H75)</f>
        <v>70.6226809417086</v>
      </c>
    </row>
    <row r="76" s="78" customFormat="true" ht="12.75" hidden="false" customHeight="false" outlineLevel="1" collapsed="false">
      <c r="A76" s="79" t="n">
        <v>7</v>
      </c>
      <c r="B76" s="97" t="s">
        <v>85</v>
      </c>
      <c r="C76" s="113" t="s">
        <v>120</v>
      </c>
      <c r="D76" s="113"/>
      <c r="E76" s="88" t="n">
        <f aca="false">MIN(F76:H76)</f>
        <v>700</v>
      </c>
      <c r="F76" s="81" t="n">
        <f aca="false">$E$8+F$50</f>
        <v>700</v>
      </c>
      <c r="G76" s="81" t="n">
        <f aca="false">$E$8+G$50</f>
        <v>700</v>
      </c>
      <c r="H76" s="81" t="n">
        <f aca="false">$E$8+H$50</f>
        <v>700</v>
      </c>
      <c r="I76" s="90" t="n">
        <f aca="false">MAX(F76:H76)</f>
        <v>700</v>
      </c>
    </row>
    <row r="77" s="78" customFormat="true" ht="12.75" hidden="false" customHeight="false" outlineLevel="1" collapsed="false">
      <c r="A77" s="79" t="n">
        <v>7</v>
      </c>
      <c r="B77" s="97" t="s">
        <v>85</v>
      </c>
      <c r="C77" s="110" t="s">
        <v>121</v>
      </c>
      <c r="D77" s="80"/>
      <c r="E77" s="88" t="n">
        <f aca="false">MIN(F77:H77)</f>
        <v>750</v>
      </c>
      <c r="F77" s="81" t="n">
        <f aca="false">$E$8+F$51</f>
        <v>750</v>
      </c>
      <c r="G77" s="81" t="n">
        <f aca="false">$E$8+G$51</f>
        <v>750</v>
      </c>
      <c r="H77" s="81" t="n">
        <f aca="false">$E$8+H$51</f>
        <v>750</v>
      </c>
      <c r="I77" s="90" t="n">
        <f aca="false">MAX(F77:H77)</f>
        <v>750</v>
      </c>
    </row>
    <row r="78" s="78" customFormat="true" ht="12.75" hidden="false" customHeight="false" outlineLevel="1" collapsed="false">
      <c r="A78" s="79" t="n">
        <v>10</v>
      </c>
      <c r="B78" s="97" t="s">
        <v>81</v>
      </c>
      <c r="C78" s="98" t="s">
        <v>122</v>
      </c>
      <c r="D78" s="98"/>
      <c r="E78" s="88" t="n">
        <f aca="false">MIN(F78:H78)</f>
        <v>57.8313253012048</v>
      </c>
      <c r="F78" s="127" t="n">
        <f aca="false">$E$8*F49</f>
        <v>67.4698795180723</v>
      </c>
      <c r="G78" s="127" t="n">
        <f aca="false">$E$8*G49</f>
        <v>57.8313253012048</v>
      </c>
      <c r="H78" s="127" t="n">
        <f aca="false">$E$8*H49</f>
        <v>77.1084337349398</v>
      </c>
      <c r="I78" s="90" t="n">
        <f aca="false">MAX(F78:H78)</f>
        <v>77.1084337349398</v>
      </c>
    </row>
    <row r="79" s="78" customFormat="true" ht="12.75" hidden="false" customHeight="false" outlineLevel="1" collapsed="false">
      <c r="A79" s="128" t="n">
        <v>11</v>
      </c>
      <c r="B79" s="115" t="s">
        <v>123</v>
      </c>
      <c r="C79" s="129" t="s">
        <v>122</v>
      </c>
      <c r="D79" s="130"/>
      <c r="E79" s="117" t="n">
        <f aca="false">MIN(F79:H79)</f>
        <v>238.62173144058</v>
      </c>
      <c r="F79" s="118" t="n">
        <f aca="false">F$36</f>
        <v>238.62173144058</v>
      </c>
      <c r="G79" s="118" t="n">
        <f aca="false">G$36</f>
        <v>238.62173144058</v>
      </c>
      <c r="H79" s="118" t="n">
        <f aca="false">H$36</f>
        <v>238.62173144058</v>
      </c>
      <c r="I79" s="119" t="n">
        <f aca="false">MAX(F79:H79)</f>
        <v>238.62173144058</v>
      </c>
    </row>
    <row r="80" s="78" customFormat="true" ht="12.75" hidden="false" customHeight="false" outlineLevel="1" collapsed="false">
      <c r="A80" s="79" t="n">
        <v>12</v>
      </c>
      <c r="B80" s="97" t="s">
        <v>124</v>
      </c>
      <c r="C80" s="98" t="s">
        <v>125</v>
      </c>
      <c r="D80" s="98"/>
      <c r="E80" s="88" t="n">
        <f aca="false">MIN(F80:H80)</f>
        <v>963.46024886083</v>
      </c>
      <c r="F80" s="127" t="n">
        <f aca="false">F18+F37</f>
        <v>963.46024886083</v>
      </c>
      <c r="G80" s="127" t="n">
        <f aca="false">G18+G37</f>
        <v>963.46024886083</v>
      </c>
      <c r="H80" s="127" t="n">
        <f aca="false">H18+H37</f>
        <v>963.46024886083</v>
      </c>
      <c r="I80" s="90" t="n">
        <f aca="false">MAX(F80:H80)</f>
        <v>963.46024886083</v>
      </c>
    </row>
    <row r="81" s="78" customFormat="true" ht="12.75" hidden="false" customHeight="false" outlineLevel="1" collapsed="false">
      <c r="A81" s="79"/>
      <c r="B81" s="97" t="s">
        <v>126</v>
      </c>
      <c r="C81" s="97"/>
      <c r="D81" s="97"/>
      <c r="E81" s="124" t="n">
        <f aca="false">MIN(F81:H81)</f>
        <v>72</v>
      </c>
      <c r="F81" s="131" t="n">
        <f aca="false">IF($E$106="",$C$106,$E$106)</f>
        <v>72</v>
      </c>
      <c r="G81" s="131" t="n">
        <f aca="false">IF($E$106="",$C$106,$E$106)</f>
        <v>72</v>
      </c>
      <c r="H81" s="131" t="n">
        <f aca="false">IF($E$106="",$C$106,$E$106)</f>
        <v>72</v>
      </c>
      <c r="I81" s="126" t="n">
        <f aca="false">MAX(F81:H81)</f>
        <v>72</v>
      </c>
    </row>
    <row r="82" s="78" customFormat="true" ht="12.75" hidden="false" customHeight="false" outlineLevel="1" collapsed="false">
      <c r="A82" s="114"/>
      <c r="B82" s="115" t="s">
        <v>127</v>
      </c>
      <c r="C82" s="132" t="s">
        <v>128</v>
      </c>
      <c r="D82" s="132"/>
      <c r="E82" s="117" t="n">
        <f aca="false">MIN(F82:H82)</f>
        <v>510</v>
      </c>
      <c r="F82" s="133" t="n">
        <f aca="false">$E$3+$E$12</f>
        <v>510</v>
      </c>
      <c r="G82" s="133" t="n">
        <f aca="false">$E$3+$E$12</f>
        <v>510</v>
      </c>
      <c r="H82" s="133" t="n">
        <f aca="false">$E$3+$E$12</f>
        <v>510</v>
      </c>
      <c r="I82" s="119" t="n">
        <f aca="false">MAX(F82:H82)</f>
        <v>510</v>
      </c>
    </row>
    <row r="83" s="78" customFormat="true" ht="12.75" hidden="false" customHeight="false" outlineLevel="1" collapsed="false">
      <c r="A83" s="79"/>
      <c r="B83" s="97" t="s">
        <v>127</v>
      </c>
      <c r="C83" s="112" t="s">
        <v>129</v>
      </c>
      <c r="D83" s="94"/>
      <c r="E83" s="88" t="n">
        <f aca="false">MIN(F83:H83)</f>
        <v>465</v>
      </c>
      <c r="F83" s="134" t="n">
        <f aca="false">$E$3+($E$12/2)</f>
        <v>465</v>
      </c>
      <c r="G83" s="134" t="n">
        <f aca="false">$E$3+($E$12/2)</f>
        <v>465</v>
      </c>
      <c r="H83" s="134" t="n">
        <f aca="false">$E$3+($E$12/2)</f>
        <v>465</v>
      </c>
      <c r="I83" s="90" t="n">
        <f aca="false">MAX(F83:H83)</f>
        <v>465</v>
      </c>
    </row>
    <row r="84" s="138" customFormat="true" ht="15" hidden="false" customHeight="false" outlineLevel="1" collapsed="false">
      <c r="A84" s="100" t="n">
        <v>13</v>
      </c>
      <c r="B84" s="101" t="s">
        <v>92</v>
      </c>
      <c r="C84" s="135" t="s">
        <v>130</v>
      </c>
      <c r="D84" s="135"/>
      <c r="E84" s="136" t="n">
        <f aca="false">MIN(F84:H84)</f>
        <v>771.885003552047</v>
      </c>
      <c r="F84" s="104" t="n">
        <f aca="false">F56</f>
        <v>774.545775468659</v>
      </c>
      <c r="G84" s="104" t="n">
        <f aca="false">G56</f>
        <v>833.094545347414</v>
      </c>
      <c r="H84" s="104" t="n">
        <f aca="false">H56</f>
        <v>771.885003552047</v>
      </c>
      <c r="I84" s="137" t="n">
        <f aca="false">MAX(F84:H84)</f>
        <v>833.094545347414</v>
      </c>
    </row>
    <row r="85" s="106" customFormat="true" ht="15.75" hidden="false" customHeight="false" outlineLevel="1" collapsed="false">
      <c r="A85" s="139" t="n">
        <v>13</v>
      </c>
      <c r="B85" s="140" t="s">
        <v>92</v>
      </c>
      <c r="C85" s="141" t="s">
        <v>131</v>
      </c>
      <c r="D85" s="142"/>
      <c r="E85" s="143" t="n">
        <f aca="false">MIN(F85:H85)</f>
        <v>772.837707187527</v>
      </c>
      <c r="F85" s="144" t="n">
        <f aca="false">F57</f>
        <v>772.837707187527</v>
      </c>
      <c r="G85" s="144" t="n">
        <f aca="false">G57</f>
        <v>786.361883644072</v>
      </c>
      <c r="H85" s="144" t="n">
        <f aca="false">H57</f>
        <v>789.665220696705</v>
      </c>
      <c r="I85" s="145" t="n">
        <f aca="false">MAX(F85:H85)</f>
        <v>789.665220696705</v>
      </c>
    </row>
    <row r="86" s="34" customFormat="true" ht="12.75" hidden="false" customHeight="false" outlineLevel="0" collapsed="false">
      <c r="A86" s="14"/>
      <c r="B86" s="97"/>
      <c r="C86" s="97"/>
      <c r="D86" s="97"/>
      <c r="E86" s="81"/>
      <c r="F86" s="81"/>
      <c r="G86" s="81"/>
      <c r="H86" s="81"/>
      <c r="I86" s="146"/>
    </row>
    <row r="87" customFormat="false" ht="15.75" hidden="false" customHeight="false" outlineLevel="1" collapsed="false">
      <c r="A87" s="14"/>
      <c r="B87" s="147"/>
      <c r="C87" s="147"/>
      <c r="D87" s="147"/>
      <c r="E87" s="148"/>
      <c r="F87" s="149" t="s">
        <v>132</v>
      </c>
      <c r="G87" s="149"/>
      <c r="H87" s="149"/>
      <c r="I87" s="150" t="s">
        <v>133</v>
      </c>
    </row>
    <row r="88" customFormat="false" ht="15.75" hidden="false" customHeight="false" outlineLevel="1" collapsed="false">
      <c r="A88" s="14"/>
      <c r="B88" s="151" t="s">
        <v>134</v>
      </c>
      <c r="C88" s="152"/>
      <c r="D88" s="152"/>
      <c r="E88" s="148" t="s">
        <v>135</v>
      </c>
      <c r="F88" s="153" t="s">
        <v>31</v>
      </c>
      <c r="G88" s="153" t="s">
        <v>32</v>
      </c>
      <c r="H88" s="153" t="s">
        <v>33</v>
      </c>
      <c r="I88" s="150" t="s">
        <v>34</v>
      </c>
    </row>
    <row r="89" customFormat="false" ht="15.75" hidden="false" customHeight="false" outlineLevel="1" collapsed="false">
      <c r="A89" s="14"/>
      <c r="B89" s="154"/>
      <c r="C89" s="155"/>
      <c r="D89" s="155"/>
      <c r="E89" s="148" t="s">
        <v>1</v>
      </c>
      <c r="F89" s="156" t="n">
        <f aca="false">F15</f>
        <v>45</v>
      </c>
      <c r="G89" s="156" t="n">
        <f aca="false">G15</f>
        <v>60</v>
      </c>
      <c r="H89" s="156" t="n">
        <f aca="false">H15</f>
        <v>30</v>
      </c>
      <c r="I89" s="157"/>
    </row>
    <row r="90" customFormat="false" ht="15" hidden="false" customHeight="false" outlineLevel="1" collapsed="false">
      <c r="A90" s="24" t="n">
        <v>1</v>
      </c>
      <c r="B90" s="109" t="s">
        <v>100</v>
      </c>
      <c r="C90" s="113" t="s">
        <v>136</v>
      </c>
      <c r="D90" s="87" t="str">
        <f aca="false">IF(E90&lt;&gt;"",$E$61/25.4,"")</f>
        <v/>
      </c>
      <c r="E90" s="158"/>
      <c r="F90" s="159" t="str">
        <f aca="false">IF($E90&lt;&gt;"",$E90-F61,"")</f>
        <v/>
      </c>
      <c r="G90" s="159" t="str">
        <f aca="false">IF($E90&lt;&gt;"",$E90-G61,"")</f>
        <v/>
      </c>
      <c r="H90" s="159" t="str">
        <f aca="false">IF($E90&lt;&gt;"",$E90-H61,"")</f>
        <v/>
      </c>
      <c r="I90" s="160" t="str">
        <f aca="false">IF($E90&lt;&gt;"",IF($E90&lt;&gt;0,MAX(F90:H90)/$E90,1),"")</f>
        <v/>
      </c>
    </row>
    <row r="91" customFormat="false" ht="15" hidden="false" customHeight="false" outlineLevel="1" collapsed="false">
      <c r="A91" s="24" t="n">
        <v>1</v>
      </c>
      <c r="B91" s="109" t="s">
        <v>70</v>
      </c>
      <c r="C91" s="109" t="s">
        <v>137</v>
      </c>
      <c r="D91" s="161" t="str">
        <f aca="false">IF(E91&lt;&gt;"",$E$62/25.4,"")</f>
        <v/>
      </c>
      <c r="E91" s="158"/>
      <c r="F91" s="162" t="str">
        <f aca="false">IF($E91&lt;&gt;"",$E91-F62,"")</f>
        <v/>
      </c>
      <c r="G91" s="162" t="str">
        <f aca="false">IF($E91&lt;&gt;"",$E91-G62,"")</f>
        <v/>
      </c>
      <c r="H91" s="162" t="str">
        <f aca="false">IF($E91&lt;&gt;"",$E91-H62,"")</f>
        <v/>
      </c>
      <c r="I91" s="160" t="str">
        <f aca="false">IF($E91&lt;&gt;"",IF($E91&lt;&gt;0,MAX(F91:H91)/$E91,1),"")</f>
        <v/>
      </c>
    </row>
    <row r="92" customFormat="false" ht="15" hidden="false" customHeight="false" outlineLevel="1" collapsed="false">
      <c r="A92" s="24" t="n">
        <v>4</v>
      </c>
      <c r="B92" s="163" t="s">
        <v>138</v>
      </c>
      <c r="C92" s="93" t="s">
        <v>105</v>
      </c>
      <c r="D92" s="164"/>
      <c r="E92" s="158"/>
      <c r="F92" s="162" t="str">
        <f aca="false">IF($E92&lt;&gt;"",$E92-F63,"")</f>
        <v/>
      </c>
      <c r="G92" s="162" t="str">
        <f aca="false">IF($E92&lt;&gt;"",$E92-G63,"")</f>
        <v/>
      </c>
      <c r="H92" s="162" t="str">
        <f aca="false">IF($E92&lt;&gt;"",$E92-H63,"")</f>
        <v/>
      </c>
      <c r="I92" s="160" t="str">
        <f aca="false">IF($E92&lt;&gt;"",IF($E92&lt;&gt;0,MAX(F92:H92)/$E92,1),"")</f>
        <v/>
      </c>
    </row>
    <row r="93" s="138" customFormat="true" ht="15" hidden="false" customHeight="false" outlineLevel="1" collapsed="false">
      <c r="A93" s="100" t="n">
        <v>2</v>
      </c>
      <c r="B93" s="101" t="s">
        <v>107</v>
      </c>
      <c r="C93" s="102" t="s">
        <v>108</v>
      </c>
      <c r="D93" s="102"/>
      <c r="E93" s="165"/>
      <c r="F93" s="104" t="str">
        <f aca="false">IF($E93&lt;&gt;"",$E93-F65,"")</f>
        <v/>
      </c>
      <c r="G93" s="104" t="str">
        <f aca="false">IF($E93&lt;&gt;"",$E93-G65,"")</f>
        <v/>
      </c>
      <c r="H93" s="104" t="str">
        <f aca="false">IF($E93&lt;&gt;"",$E93-H65,"")</f>
        <v/>
      </c>
      <c r="I93" s="166" t="str">
        <f aca="false">IF($E93&lt;&gt;"",IF($E93&lt;&gt;0,MAX(F93:H93)/$E93,1),"")</f>
        <v/>
      </c>
    </row>
    <row r="94" s="106" customFormat="true" ht="15" hidden="false" customHeight="false" outlineLevel="1" collapsed="false">
      <c r="A94" s="167" t="n">
        <v>2</v>
      </c>
      <c r="B94" s="154" t="s">
        <v>107</v>
      </c>
      <c r="C94" s="154" t="s">
        <v>139</v>
      </c>
      <c r="D94" s="154"/>
      <c r="E94" s="158"/>
      <c r="F94" s="162" t="str">
        <f aca="false">IF($E94&lt;&gt;"",$E94-F67,"")</f>
        <v/>
      </c>
      <c r="G94" s="162" t="str">
        <f aca="false">IF($E94&lt;&gt;"",$E94-G67,"")</f>
        <v/>
      </c>
      <c r="H94" s="162" t="str">
        <f aca="false">IF($E94&lt;&gt;"",$E94-H67,"")</f>
        <v/>
      </c>
      <c r="I94" s="160" t="str">
        <f aca="false">IF($E94&lt;&gt;"",IF($E94&lt;&gt;0,MAX(F94:H94)/$E94,1),"")</f>
        <v/>
      </c>
    </row>
    <row r="95" customFormat="false" ht="15" hidden="false" customHeight="false" outlineLevel="1" collapsed="false">
      <c r="A95" s="24" t="n">
        <v>5</v>
      </c>
      <c r="B95" s="163" t="s">
        <v>140</v>
      </c>
      <c r="C95" s="113" t="s">
        <v>141</v>
      </c>
      <c r="D95" s="113"/>
      <c r="E95" s="158"/>
      <c r="F95" s="162" t="str">
        <f aca="false">IF($E95&lt;&gt;"",$E95-F69,"")</f>
        <v/>
      </c>
      <c r="G95" s="162" t="str">
        <f aca="false">IF($E95&lt;&gt;"",$E95-G69,"")</f>
        <v/>
      </c>
      <c r="H95" s="162" t="str">
        <f aca="false">IF($E95&lt;&gt;"",$E95-H69,"")</f>
        <v/>
      </c>
      <c r="I95" s="160" t="str">
        <f aca="false">IF($E95&lt;&gt;"",IF($E95&lt;&gt;0,MAX(F95:H95)/$E95,1),"")</f>
        <v/>
      </c>
    </row>
    <row r="96" customFormat="false" ht="15" hidden="false" customHeight="false" outlineLevel="1" collapsed="false">
      <c r="A96" s="24" t="n">
        <v>5</v>
      </c>
      <c r="B96" s="163" t="s">
        <v>140</v>
      </c>
      <c r="C96" s="109" t="s">
        <v>142</v>
      </c>
      <c r="D96" s="109"/>
      <c r="E96" s="158"/>
      <c r="F96" s="162" t="str">
        <f aca="false">IF($E96&lt;&gt;"",$E96-F70,"")</f>
        <v/>
      </c>
      <c r="G96" s="162" t="str">
        <f aca="false">IF($E96&lt;&gt;"",$E96-G70,"")</f>
        <v/>
      </c>
      <c r="H96" s="162" t="str">
        <f aca="false">IF($E96&lt;&gt;"",$E96-H70,"")</f>
        <v/>
      </c>
      <c r="I96" s="160" t="str">
        <f aca="false">IF($E96&lt;&gt;"",IF($E96&lt;&gt;0,MAX(F96:H96)/$E96,1),"")</f>
        <v/>
      </c>
    </row>
    <row r="97" customFormat="false" ht="15" hidden="false" customHeight="false" outlineLevel="1" collapsed="false">
      <c r="A97" s="24" t="n">
        <v>6</v>
      </c>
      <c r="B97" s="163" t="s">
        <v>143</v>
      </c>
      <c r="C97" s="163" t="s">
        <v>144</v>
      </c>
      <c r="D97" s="163"/>
      <c r="E97" s="158"/>
      <c r="F97" s="162" t="str">
        <f aca="false">IF($E97&lt;&gt;"",($E97-F71),"")</f>
        <v/>
      </c>
      <c r="G97" s="162" t="str">
        <f aca="false">IF($E97&lt;&gt;"",($E97-G71),"")</f>
        <v/>
      </c>
      <c r="H97" s="162" t="str">
        <f aca="false">IF($E97&lt;&gt;"",($E97-H71),"")</f>
        <v/>
      </c>
      <c r="I97" s="160" t="str">
        <f aca="false">IF($E97&lt;&gt;"",IF($E97&lt;&gt;0,MAX(F97:H97)/$E97,1),"")</f>
        <v/>
      </c>
    </row>
    <row r="98" s="138" customFormat="true" ht="15" hidden="false" customHeight="false" outlineLevel="1" collapsed="false">
      <c r="A98" s="100" t="n">
        <v>3</v>
      </c>
      <c r="B98" s="101" t="s">
        <v>123</v>
      </c>
      <c r="C98" s="123" t="s">
        <v>118</v>
      </c>
      <c r="D98" s="123"/>
      <c r="E98" s="165"/>
      <c r="F98" s="104" t="str">
        <f aca="false">IF($E98&lt;&gt;"",$E98-F74,"")</f>
        <v/>
      </c>
      <c r="G98" s="104" t="str">
        <f aca="false">IF($E98&lt;&gt;"",$E98-G74,"")</f>
        <v/>
      </c>
      <c r="H98" s="104" t="str">
        <f aca="false">IF($E98&lt;&gt;"",$E98-H74,"")</f>
        <v/>
      </c>
      <c r="I98" s="166" t="str">
        <f aca="false">IF($E98&lt;&gt;"",IF($E98&lt;&gt;0,MAX(F98:H98)/$E98,1),"")</f>
        <v/>
      </c>
    </row>
    <row r="99" customFormat="false" ht="15" hidden="false" customHeight="false" outlineLevel="1" collapsed="false">
      <c r="A99" s="24" t="n">
        <v>9</v>
      </c>
      <c r="B99" s="163" t="s">
        <v>119</v>
      </c>
      <c r="C99" s="163"/>
      <c r="D99" s="163"/>
      <c r="E99" s="168"/>
      <c r="F99" s="169" t="str">
        <f aca="false">IF($E99&lt;&gt;"",$E99-F75,"")</f>
        <v/>
      </c>
      <c r="G99" s="169" t="str">
        <f aca="false">IF($E99&lt;&gt;"",$E99-G75,"")</f>
        <v/>
      </c>
      <c r="H99" s="169" t="str">
        <f aca="false">IF($E99&lt;&gt;"",$E99-H75,"")</f>
        <v/>
      </c>
      <c r="I99" s="160" t="str">
        <f aca="false">IF($E99&lt;&gt;"",IF($E99&lt;&gt;0,MAX(F99:H99)/$E99,1),"")</f>
        <v/>
      </c>
    </row>
    <row r="100" customFormat="false" ht="15" hidden="false" customHeight="false" outlineLevel="1" collapsed="false">
      <c r="A100" s="24" t="n">
        <v>7</v>
      </c>
      <c r="B100" s="163" t="s">
        <v>85</v>
      </c>
      <c r="C100" s="163" t="s">
        <v>145</v>
      </c>
      <c r="D100" s="163"/>
      <c r="E100" s="170"/>
      <c r="F100" s="169" t="s">
        <v>146</v>
      </c>
      <c r="G100" s="169" t="s">
        <v>146</v>
      </c>
      <c r="H100" s="169" t="s">
        <v>146</v>
      </c>
      <c r="I100" s="160" t="str">
        <f aca="false">IF($E100&lt;&gt;"",IF($E100&lt;&gt;0,MAX(F100:H100)/$E100,1),"")</f>
        <v/>
      </c>
    </row>
    <row r="101" customFormat="false" ht="15" hidden="false" customHeight="false" outlineLevel="1" collapsed="false">
      <c r="A101" s="24"/>
      <c r="B101" s="163" t="s">
        <v>85</v>
      </c>
      <c r="C101" s="113" t="s">
        <v>147</v>
      </c>
      <c r="D101" s="113"/>
      <c r="E101" s="158"/>
      <c r="F101" s="159" t="str">
        <f aca="false">IF($E101&lt;&gt;"",$E101-F76,"")</f>
        <v/>
      </c>
      <c r="G101" s="159" t="str">
        <f aca="false">IF($E101&lt;&gt;"",$E101-G76,"")</f>
        <v/>
      </c>
      <c r="H101" s="159" t="str">
        <f aca="false">IF($E101&lt;&gt;"",$E101-H76,"")</f>
        <v/>
      </c>
      <c r="I101" s="160" t="str">
        <f aca="false">IF($E101&lt;&gt;"",IF($E101&lt;&gt;0,MAX(F101:H101)/$E101,1),"")</f>
        <v/>
      </c>
    </row>
    <row r="102" customFormat="false" ht="15" hidden="false" customHeight="false" outlineLevel="1" collapsed="false">
      <c r="A102" s="24"/>
      <c r="B102" s="163" t="s">
        <v>85</v>
      </c>
      <c r="C102" s="109" t="s">
        <v>148</v>
      </c>
      <c r="D102" s="109"/>
      <c r="E102" s="158"/>
      <c r="F102" s="162" t="str">
        <f aca="false">IF($E102&lt;&gt;"",$E102-F77,"")</f>
        <v/>
      </c>
      <c r="G102" s="162" t="str">
        <f aca="false">IF($E102&lt;&gt;"",$E102-G77,"")</f>
        <v/>
      </c>
      <c r="H102" s="162" t="str">
        <f aca="false">IF($E102&lt;&gt;"",$E102-H77,"")</f>
        <v/>
      </c>
      <c r="I102" s="160" t="str">
        <f aca="false">IF($E102&lt;&gt;"",IF($E102&lt;&gt;0,MAX(F102:H102)/$E102,1),"")</f>
        <v/>
      </c>
    </row>
    <row r="103" customFormat="false" ht="15" hidden="false" customHeight="false" outlineLevel="1" collapsed="false">
      <c r="A103" s="24" t="n">
        <v>10</v>
      </c>
      <c r="B103" s="163" t="s">
        <v>81</v>
      </c>
      <c r="C103" s="93" t="s">
        <v>122</v>
      </c>
      <c r="D103" s="93"/>
      <c r="E103" s="158"/>
      <c r="F103" s="162" t="str">
        <f aca="false">IF($E103&lt;&gt;"",$E103-F78,"")</f>
        <v/>
      </c>
      <c r="G103" s="162" t="str">
        <f aca="false">IF($E103&lt;&gt;"",$E103-G78,"")</f>
        <v/>
      </c>
      <c r="H103" s="162" t="str">
        <f aca="false">IF($E103&lt;&gt;"",$E103-H78,"")</f>
        <v/>
      </c>
      <c r="I103" s="160" t="str">
        <f aca="false">IF($E103&lt;&gt;"",IF($E103&lt;&gt;0,MAX(F103:H103)/$E103,1),"")</f>
        <v/>
      </c>
    </row>
    <row r="104" s="106" customFormat="true" ht="15" hidden="false" customHeight="false" outlineLevel="1" collapsed="false">
      <c r="A104" s="171" t="n">
        <v>11</v>
      </c>
      <c r="B104" s="172" t="s">
        <v>123</v>
      </c>
      <c r="C104" s="173" t="s">
        <v>122</v>
      </c>
      <c r="D104" s="174"/>
      <c r="E104" s="158"/>
      <c r="F104" s="175" t="str">
        <f aca="false">IF($E104&lt;&gt;"",$E104-F79,"")</f>
        <v/>
      </c>
      <c r="G104" s="175" t="str">
        <f aca="false">IF($E104&lt;&gt;"",$E104-G79,"")</f>
        <v/>
      </c>
      <c r="H104" s="175" t="str">
        <f aca="false">IF($E104&lt;&gt;"",$E104-H79,"")</f>
        <v/>
      </c>
      <c r="I104" s="176" t="str">
        <f aca="false">IF($E104&lt;&gt;"",IF($E104&lt;&gt;0,MAX(F104:H104)/$E104,1),"")</f>
        <v/>
      </c>
    </row>
    <row r="105" customFormat="false" ht="15" hidden="false" customHeight="false" outlineLevel="1" collapsed="false">
      <c r="A105" s="24" t="n">
        <v>12</v>
      </c>
      <c r="B105" s="163" t="s">
        <v>124</v>
      </c>
      <c r="C105" s="93" t="s">
        <v>125</v>
      </c>
      <c r="D105" s="93"/>
      <c r="E105" s="158"/>
      <c r="F105" s="162" t="str">
        <f aca="false">IF($E105&lt;&gt;"",$E105-F80,"")</f>
        <v/>
      </c>
      <c r="G105" s="162" t="str">
        <f aca="false">IF($E105&lt;&gt;"",$E105-G80,"")</f>
        <v/>
      </c>
      <c r="H105" s="162" t="str">
        <f aca="false">IF($E105&lt;&gt;"",$E105-H80,"")</f>
        <v/>
      </c>
      <c r="I105" s="160" t="str">
        <f aca="false">IF($E105&lt;&gt;"",IF($E105&lt;&gt;0,MAX(F105:H105)/$E105,1),"")</f>
        <v/>
      </c>
    </row>
    <row r="106" customFormat="false" ht="15" hidden="false" customHeight="false" outlineLevel="1" collapsed="false">
      <c r="A106" s="14"/>
      <c r="B106" s="163" t="s">
        <v>149</v>
      </c>
      <c r="C106" s="177" t="n">
        <v>72</v>
      </c>
      <c r="D106" s="177"/>
      <c r="E106" s="168"/>
      <c r="F106" s="169" t="s">
        <v>146</v>
      </c>
      <c r="G106" s="169" t="s">
        <v>146</v>
      </c>
      <c r="H106" s="169" t="s">
        <v>146</v>
      </c>
      <c r="I106" s="160" t="str">
        <f aca="false">IF($E106&lt;&gt;"",IF($E106&lt;&gt;0,MAX(F106:H106)/$E106,1),"")</f>
        <v/>
      </c>
    </row>
    <row r="107" s="180" customFormat="true" ht="15" hidden="false" customHeight="false" outlineLevel="1" collapsed="false">
      <c r="A107" s="178"/>
      <c r="B107" s="172" t="s">
        <v>127</v>
      </c>
      <c r="C107" s="179" t="s">
        <v>101</v>
      </c>
      <c r="D107" s="179"/>
      <c r="E107" s="158"/>
      <c r="F107" s="175" t="str">
        <f aca="false">IF($E107&lt;&gt;"",$E107-F82,"")</f>
        <v/>
      </c>
      <c r="G107" s="175" t="str">
        <f aca="false">IF($E107&lt;&gt;"",$E107-G82,"")</f>
        <v/>
      </c>
      <c r="H107" s="175" t="str">
        <f aca="false">IF($E107&lt;&gt;"",$E107-H82,"")</f>
        <v/>
      </c>
      <c r="I107" s="176" t="str">
        <f aca="false">IF($E107&lt;&gt;"",IF($E107&lt;&gt;0,MAX(F107:H107)/$E107,1),"")</f>
        <v/>
      </c>
    </row>
    <row r="108" s="106" customFormat="true" ht="15" hidden="false" customHeight="false" outlineLevel="1" collapsed="false">
      <c r="A108" s="181"/>
      <c r="B108" s="154" t="s">
        <v>127</v>
      </c>
      <c r="C108" s="182" t="s">
        <v>102</v>
      </c>
      <c r="D108" s="182"/>
      <c r="E108" s="158"/>
      <c r="F108" s="162" t="str">
        <f aca="false">IF($E108&lt;&gt;"",$E108-F83,"")</f>
        <v/>
      </c>
      <c r="G108" s="162" t="str">
        <f aca="false">IF($E108&lt;&gt;"",$E108-G83,"")</f>
        <v/>
      </c>
      <c r="H108" s="162" t="str">
        <f aca="false">IF($E108&lt;&gt;"",$E108-H83,"")</f>
        <v/>
      </c>
      <c r="I108" s="160" t="str">
        <f aca="false">IF($E108&lt;&gt;"",IF($E108&lt;&gt;0,MAX(F108:H108)/$E108,1),"")</f>
        <v/>
      </c>
    </row>
    <row r="109" s="34" customFormat="true" ht="15" hidden="false" customHeight="false" outlineLevel="1" collapsed="false">
      <c r="A109" s="14"/>
      <c r="B109" s="154" t="s">
        <v>150</v>
      </c>
      <c r="C109" s="93"/>
      <c r="D109" s="93"/>
      <c r="E109" s="183"/>
      <c r="F109" s="162"/>
      <c r="G109" s="162"/>
      <c r="H109" s="162"/>
      <c r="I109" s="160"/>
    </row>
    <row r="110" s="78" customFormat="true" ht="15" hidden="false" customHeight="false" outlineLevel="1" collapsed="false">
      <c r="A110" s="14"/>
      <c r="B110" s="163" t="s">
        <v>151</v>
      </c>
      <c r="C110" s="113" t="s">
        <v>152</v>
      </c>
      <c r="D110" s="113"/>
      <c r="E110" s="184" t="str">
        <f aca="false">IF($E$93&lt;&gt;"",DEGREES(ACOS((POWER($E$6,2)+POWER($E$93,2)-POWER($E$4,2))/(2*$E$6*$E$93))),"")</f>
        <v/>
      </c>
      <c r="F110" s="185" t="s">
        <v>146</v>
      </c>
      <c r="G110" s="185" t="s">
        <v>146</v>
      </c>
      <c r="H110" s="185" t="s">
        <v>146</v>
      </c>
      <c r="I110" s="186" t="s">
        <v>146</v>
      </c>
    </row>
    <row r="111" s="78" customFormat="true" ht="15" hidden="false" customHeight="false" outlineLevel="1" collapsed="false">
      <c r="A111" s="14"/>
      <c r="B111" s="163" t="s">
        <v>151</v>
      </c>
      <c r="C111" s="164" t="s">
        <v>153</v>
      </c>
      <c r="D111" s="164"/>
      <c r="E111" s="184" t="str">
        <f aca="false">IF($E$94&lt;&gt;"",DEGREES(ACOS((POWER($E$6,2)+POWER($E$94,2)-POWER($E$4,2))/(2*$E$6*$E$94))),"")</f>
        <v/>
      </c>
      <c r="F111" s="185" t="s">
        <v>146</v>
      </c>
      <c r="G111" s="185" t="s">
        <v>146</v>
      </c>
      <c r="H111" s="185" t="s">
        <v>146</v>
      </c>
      <c r="I111" s="187" t="s">
        <v>146</v>
      </c>
    </row>
    <row r="112" customFormat="false" ht="15" hidden="false" customHeight="false" outlineLevel="1" collapsed="false">
      <c r="A112" s="14"/>
      <c r="B112" s="163" t="s">
        <v>88</v>
      </c>
      <c r="C112" s="164" t="s">
        <v>154</v>
      </c>
      <c r="D112" s="164"/>
      <c r="E112" s="188" t="str">
        <f aca="false">IF($E$93&lt;&gt;"",$E$93,"")</f>
        <v/>
      </c>
      <c r="F112" s="189" t="str">
        <f aca="false">IF($E$112&lt;&gt;"",$E112-F$64,"")</f>
        <v/>
      </c>
      <c r="G112" s="189" t="str">
        <f aca="false">IF($E$112&lt;&gt;"",$E112-G$64,"")</f>
        <v/>
      </c>
      <c r="H112" s="189" t="str">
        <f aca="false">IF($E$112&lt;&gt;"",$E112-H$64,"")</f>
        <v/>
      </c>
      <c r="I112" s="186" t="str">
        <f aca="false">IF($E112&lt;&gt;"",IF($E112&lt;&gt;0,MAX(F112:H112)/$E112,1),"")</f>
        <v/>
      </c>
    </row>
    <row r="113" customFormat="false" ht="15" hidden="false" customHeight="false" outlineLevel="1" collapsed="false">
      <c r="A113" s="14"/>
      <c r="B113" s="163" t="s">
        <v>88</v>
      </c>
      <c r="C113" s="164" t="s">
        <v>155</v>
      </c>
      <c r="D113" s="164"/>
      <c r="E113" s="188" t="str">
        <f aca="false">IF($E$94,$E$94,"")</f>
        <v/>
      </c>
      <c r="F113" s="189" t="str">
        <f aca="false">IF($E$113&lt;&gt;"",$E113-F$64,"")</f>
        <v/>
      </c>
      <c r="G113" s="189" t="str">
        <f aca="false">IF($E$113&lt;&gt;"",$E113-G$64,"")</f>
        <v/>
      </c>
      <c r="H113" s="189" t="str">
        <f aca="false">IF($E$113&lt;&gt;"",$E113-H$64,"")</f>
        <v/>
      </c>
      <c r="I113" s="186" t="str">
        <f aca="false">IF($E113&lt;&gt;"",IF($E113&lt;&gt;0,MAX(F113:H113)/$E113,1),"")</f>
        <v/>
      </c>
    </row>
    <row r="114" s="78" customFormat="true" ht="15" hidden="false" customHeight="false" outlineLevel="1" collapsed="false">
      <c r="A114" s="14"/>
      <c r="B114" s="163" t="s">
        <v>143</v>
      </c>
      <c r="C114" s="86" t="s">
        <v>156</v>
      </c>
      <c r="D114" s="86"/>
      <c r="E114" s="190" t="str">
        <f aca="false">IF($E$93&lt;&gt;"",$E$97,"")</f>
        <v/>
      </c>
      <c r="F114" s="190" t="str">
        <f aca="false">IF($E$114&lt;&gt;"",IF($E$93&lt;&gt;"",(SIN(RADIANS((DEGREES(ACOS((POWER($E$6,2)+POWER($E$93,2)-POWER($E$4,2))/2/$E$6/$E$93)))-F$15))*$E$93)-$E$97,"-"),"")</f>
        <v/>
      </c>
      <c r="G114" s="190" t="str">
        <f aca="false">IF($E$114&lt;&gt;"",IF($E$93&lt;&gt;"",(SIN(RADIANS((DEGREES(ACOS((POWER($E$6,2)+POWER($E$93,2)-POWER($E$4,2))/2/$E$6/$E$93)))-G$15))*$E$93)-$E$97,"-"),"")</f>
        <v/>
      </c>
      <c r="H114" s="190" t="str">
        <f aca="false">IF($E$114&lt;&gt;"",IF($E$93&lt;&gt;"",(SIN(RADIANS((DEGREES(ACOS((POWER($E$6,2)+POWER($E$93,2)-POWER($E$4,2))/2/$E$6/$E$93)))-H$15))*$E$93)-$E$97,"-"),"")</f>
        <v/>
      </c>
      <c r="I114" s="186" t="str">
        <f aca="false">IF($E114&lt;&gt;"",IF($E114&lt;&gt;0,MAX(F114:H114)/$E114,1),"")</f>
        <v/>
      </c>
    </row>
    <row r="115" s="78" customFormat="true" ht="15" hidden="false" customHeight="false" outlineLevel="1" collapsed="false">
      <c r="A115" s="14"/>
      <c r="B115" s="163" t="s">
        <v>143</v>
      </c>
      <c r="C115" s="164" t="s">
        <v>157</v>
      </c>
      <c r="D115" s="164"/>
      <c r="E115" s="190" t="str">
        <f aca="false">IF($E$94&lt;&gt;"",$E$97,"")</f>
        <v/>
      </c>
      <c r="F115" s="190" t="str">
        <f aca="false">IF($E$115&lt;&gt;"",IF($E$94&lt;&gt;"",(SIN(RADIANS((DEGREES(ACOS((POWER($E$6,2)+POWER($E$94,2)-POWER($E$4,2))/2/$E$6/$E$94)))-F$15))*$E$94)-$E$97,"-"),"")</f>
        <v/>
      </c>
      <c r="G115" s="190" t="str">
        <f aca="false">IF($E$115&lt;&gt;"",IF($E$94&lt;&gt;"",(SIN(RADIANS((DEGREES(ACOS((POWER($E$6,2)+POWER($E$94,2)-POWER($E$4,2))/2/$E$6/$E$94)))-G$15))*$E$94)-$E$97,"-"),"")</f>
        <v/>
      </c>
      <c r="H115" s="190" t="str">
        <f aca="false">IF($E$115&lt;&gt;"",IF($E$94&lt;&gt;"",(SIN(RADIANS((DEGREES(ACOS((POWER($E$6,2)+POWER($E$94,2)-POWER($E$4,2))/2/$E$6/$E$94)))-H$15))*$E$94)-$E$97,"-"),"")</f>
        <v/>
      </c>
      <c r="I115" s="186" t="str">
        <f aca="false">IF($E115&lt;&gt;"",IF($E115&lt;&gt;0,MAX(F115:H115)/$E115,1),"")</f>
        <v/>
      </c>
    </row>
    <row r="116" s="138" customFormat="true" ht="15" hidden="false" customHeight="false" outlineLevel="1" collapsed="false">
      <c r="A116" s="100" t="n">
        <v>13</v>
      </c>
      <c r="B116" s="101" t="s">
        <v>92</v>
      </c>
      <c r="C116" s="135" t="s">
        <v>130</v>
      </c>
      <c r="D116" s="135"/>
      <c r="E116" s="191" t="str">
        <f aca="false">IF($E$93&lt;&gt;"",SQRT(POWER(SQRT(POWER($E$93,2)-POWER($E$97,2))-$E$104,2)+POWER(SQRT(POWER($E$98,2)-POWER($E$104,2))-$E$97,2)),"")</f>
        <v/>
      </c>
      <c r="F116" s="191" t="str">
        <f aca="false">IF(E116&lt;&gt;"",$E$116-F84,"")</f>
        <v/>
      </c>
      <c r="G116" s="191" t="str">
        <f aca="false">IF(F116&lt;&gt;"",$E$116-G84,"")</f>
        <v/>
      </c>
      <c r="H116" s="191" t="str">
        <f aca="false">IF(G116&lt;&gt;"",$E$116-H84,"")</f>
        <v/>
      </c>
      <c r="I116" s="192" t="str">
        <f aca="false">IF($E116&lt;&gt;"",IF($E116&lt;&gt;0,MAX(F116:H116)/$E116,1),"")</f>
        <v/>
      </c>
    </row>
    <row r="117" s="195" customFormat="true" ht="15.75" hidden="false" customHeight="false" outlineLevel="1" collapsed="false">
      <c r="A117" s="139" t="n">
        <v>13</v>
      </c>
      <c r="B117" s="140" t="s">
        <v>92</v>
      </c>
      <c r="C117" s="142" t="s">
        <v>158</v>
      </c>
      <c r="D117" s="142"/>
      <c r="E117" s="193" t="str">
        <f aca="false">IF($E$94&lt;&gt;"",SQRT(POWER(SQRT(POWER($E$94,2)-POWER($E$97,2))-$E$104,2)+POWER(SQRT(POWER($E$98,2)-POWER($E$104,2))-$E$97,2)),"")</f>
        <v/>
      </c>
      <c r="F117" s="193" t="str">
        <f aca="false">IF(E117&lt;&gt;"",$E$117-F85,"")</f>
        <v/>
      </c>
      <c r="G117" s="193" t="str">
        <f aca="false">IF(F117&lt;&gt;"",$E$117-G85,"")</f>
        <v/>
      </c>
      <c r="H117" s="193" t="str">
        <f aca="false">IF(G117&lt;&gt;"",$E$117-H85,"")</f>
        <v/>
      </c>
      <c r="I117" s="194" t="str">
        <f aca="false">IF($E117&lt;&gt;"",IF($E117&lt;&gt;0,MAX(F117:H117)/$E117,1),"")</f>
        <v/>
      </c>
    </row>
  </sheetData>
  <sheetProtection sheet="true" password="de29" objects="true" scenarios="true"/>
  <mergeCells count="3">
    <mergeCell ref="F13:H13"/>
    <mergeCell ref="D59:E59"/>
    <mergeCell ref="F87:H87"/>
  </mergeCells>
  <conditionalFormatting sqref="I90:I92 I94:I107">
    <cfRule type="cellIs" priority="2" operator="between" aboveAverage="0" equalAverage="0" bottom="0" percent="0" rank="0" text="" dxfId="0">
      <formula>0.001</formula>
      <formula>0.1</formula>
    </cfRule>
    <cfRule type="cellIs" priority="3" operator="between" aboveAverage="0" equalAverage="0" bottom="0" percent="0" rank="0" text="" dxfId="1">
      <formula>0.1</formula>
      <formula>0.8</formula>
    </cfRule>
    <cfRule type="cellIs" priority="4" operator="between" aboveAverage="0" equalAverage="0" bottom="0" percent="0" rank="0" text="" dxfId="2">
      <formula>-0.1</formula>
      <formula>-0.8</formula>
    </cfRule>
  </conditionalFormatting>
  <printOptions headings="false" gridLines="true" gridLinesSet="true" horizontalCentered="true" verticalCentered="false"/>
  <pageMargins left="0.7875" right="0.39375" top="0.945138888888889" bottom="1.02361111111111" header="0.275694444444444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6Radabmasse&amp;C&amp;16&amp;A&amp;R&amp;16Sitzposition</oddHeader>
    <oddFooter>&amp;L&amp;F &amp;A&amp;C&amp;P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5:57:24Z</dcterms:created>
  <dc:creator>Notter Heinz</dc:creator>
  <dc:description/>
  <dc:language>en-US</dc:language>
  <cp:lastModifiedBy>Notter Heinz</cp:lastModifiedBy>
  <cp:lastPrinted>2007-01-21T09:15:04Z</cp:lastPrinted>
  <dcterms:modified xsi:type="dcterms:W3CDTF">2007-02-10T14:19:23Z</dcterms:modified>
  <cp:revision>0</cp:revision>
  <dc:subject/>
  <dc:title/>
</cp:coreProperties>
</file>