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5" sheetId="1" state="visible" r:id="rId2"/>
  </sheets>
  <definedNames>
    <definedName function="false" hidden="false" name="Rangliste_E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5</t>
  </si>
  <si>
    <t xml:space="preserve">Rang</t>
  </si>
  <si>
    <t xml:space="preserve">Name</t>
  </si>
  <si>
    <t xml:space="preserve">Jg</t>
  </si>
  <si>
    <t xml:space="preserve">Total</t>
  </si>
  <si>
    <t xml:space="preserve">Boden</t>
  </si>
  <si>
    <t xml:space="preserve">Pferd</t>
  </si>
  <si>
    <t xml:space="preserve">Ringe</t>
  </si>
  <si>
    <t xml:space="preserve">Sprung</t>
  </si>
  <si>
    <t xml:space="preserve">Barren</t>
  </si>
  <si>
    <t xml:space="preserve">Reck</t>
  </si>
  <si>
    <t xml:space="preserve">Ausz</t>
  </si>
  <si>
    <t xml:space="preserve">Dzambasi Meriton</t>
  </si>
  <si>
    <t xml:space="preserve">Wermuth Ismael</t>
  </si>
  <si>
    <t xml:space="preserve">Meier Mario</t>
  </si>
  <si>
    <t xml:space="preserve">Kurmann Alexander</t>
  </si>
  <si>
    <t xml:space="preserve">Greiner Simon</t>
  </si>
  <si>
    <t xml:space="preserve">Sigg Roger</t>
  </si>
  <si>
    <t xml:space="preserve">Schoch Thomas</t>
  </si>
  <si>
    <t xml:space="preserve">Stierli Matthias</t>
  </si>
  <si>
    <t xml:space="preserve">Rickli Manuel</t>
  </si>
  <si>
    <t xml:space="preserve">Gmür Rom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8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3.7"/>
    <col collapsed="false" customWidth="true" hidden="false" outlineLevel="0" max="3" min="3" style="0" width="3.7"/>
    <col collapsed="false" customWidth="true" hidden="false" outlineLevel="0" max="4" min="4" style="1" width="6.7"/>
    <col collapsed="false" customWidth="true" hidden="false" outlineLevel="0" max="10" min="5" style="2" width="6.7"/>
    <col collapsed="false" customWidth="false" hidden="false" outlineLevel="0" max="257" min="11" style="3" width="9.13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K2" s="0"/>
    </row>
    <row r="3" s="5" customFormat="true" ht="12.75" hidden="false" customHeight="false" outlineLevel="0" collapsed="false">
      <c r="A3" s="5" t="s">
        <v>1</v>
      </c>
      <c r="B3" s="5" t="s">
        <v>2</v>
      </c>
      <c r="C3" s="5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5" t="s">
        <v>11</v>
      </c>
    </row>
    <row r="4" customFormat="false" ht="12.75" hidden="false" customHeight="false" outlineLevel="0" collapsed="false">
      <c r="A4" s="0" t="n">
        <v>1</v>
      </c>
      <c r="B4" s="0" t="s">
        <v>12</v>
      </c>
      <c r="C4" s="0" t="n">
        <v>87</v>
      </c>
      <c r="D4" s="1" t="n">
        <v>49.5999984741211</v>
      </c>
      <c r="E4" s="2" t="n">
        <v>8</v>
      </c>
      <c r="F4" s="2" t="n">
        <v>8.10000038146973</v>
      </c>
      <c r="G4" s="2" t="n">
        <v>8.10000038146973</v>
      </c>
      <c r="H4" s="2" t="n">
        <v>8.19999980926514</v>
      </c>
      <c r="I4" s="2" t="n">
        <v>8.80000019073486</v>
      </c>
      <c r="J4" s="2" t="n">
        <v>8.39999961853027</v>
      </c>
      <c r="K4" s="3" t="b">
        <f aca="false">TRUE()</f>
        <v>1</v>
      </c>
    </row>
    <row r="5" customFormat="false" ht="12.75" hidden="false" customHeight="false" outlineLevel="0" collapsed="false">
      <c r="A5" s="0" t="n">
        <v>2</v>
      </c>
      <c r="B5" s="0" t="s">
        <v>13</v>
      </c>
      <c r="C5" s="0" t="n">
        <v>87</v>
      </c>
      <c r="D5" s="1" t="n">
        <v>46.5</v>
      </c>
      <c r="E5" s="2" t="n">
        <v>7.59999990463257</v>
      </c>
      <c r="F5" s="2" t="n">
        <v>7.19999980926514</v>
      </c>
      <c r="G5" s="2" t="n">
        <v>8.10000038146973</v>
      </c>
      <c r="H5" s="2" t="n">
        <v>7.5</v>
      </c>
      <c r="I5" s="2" t="n">
        <v>8.10000038146973</v>
      </c>
      <c r="J5" s="2" t="n">
        <v>8</v>
      </c>
      <c r="K5" s="3" t="b">
        <f aca="false">TRUE()</f>
        <v>1</v>
      </c>
    </row>
    <row r="6" customFormat="false" ht="12.75" hidden="false" customHeight="false" outlineLevel="0" collapsed="false">
      <c r="A6" s="0" t="n">
        <v>3</v>
      </c>
      <c r="B6" s="0" t="s">
        <v>14</v>
      </c>
      <c r="C6" s="0" t="n">
        <v>86</v>
      </c>
      <c r="D6" s="1" t="n">
        <v>43.3499984741211</v>
      </c>
      <c r="E6" s="2" t="n">
        <v>7.34999990463257</v>
      </c>
      <c r="F6" s="2" t="n">
        <v>6.59999990463257</v>
      </c>
      <c r="G6" s="2" t="n">
        <v>7.55000019073486</v>
      </c>
      <c r="H6" s="2" t="n">
        <v>7.69999980926514</v>
      </c>
      <c r="I6" s="2" t="n">
        <v>7.59999990463257</v>
      </c>
      <c r="J6" s="2" t="n">
        <v>6.55000019073486</v>
      </c>
      <c r="K6" s="3" t="b">
        <f aca="false">TRUE()</f>
        <v>1</v>
      </c>
    </row>
    <row r="7" customFormat="false" ht="12.75" hidden="false" customHeight="false" outlineLevel="0" collapsed="false">
      <c r="A7" s="0" t="n">
        <v>4</v>
      </c>
      <c r="B7" s="0" t="s">
        <v>15</v>
      </c>
      <c r="C7" s="0" t="n">
        <v>85</v>
      </c>
      <c r="D7" s="1" t="n">
        <v>42.7999992370606</v>
      </c>
      <c r="E7" s="2" t="n">
        <v>7.59999990463257</v>
      </c>
      <c r="F7" s="2" t="n">
        <v>6.19999980926514</v>
      </c>
      <c r="G7" s="2" t="n">
        <v>7.44999980926514</v>
      </c>
      <c r="H7" s="2" t="n">
        <v>8.35000038146973</v>
      </c>
      <c r="I7" s="2" t="n">
        <v>5.65000009536743</v>
      </c>
      <c r="J7" s="2" t="n">
        <v>7.55000019073486</v>
      </c>
      <c r="K7" s="3" t="b">
        <f aca="false">TRUE()</f>
        <v>1</v>
      </c>
    </row>
    <row r="8" customFormat="false" ht="12.75" hidden="false" customHeight="false" outlineLevel="0" collapsed="false">
      <c r="A8" s="0" t="n">
        <v>5</v>
      </c>
      <c r="B8" s="0" t="s">
        <v>16</v>
      </c>
      <c r="C8" s="0" t="n">
        <v>87</v>
      </c>
      <c r="D8" s="1" t="n">
        <v>42.5</v>
      </c>
      <c r="E8" s="2" t="n">
        <v>7.25</v>
      </c>
      <c r="F8" s="2" t="n">
        <v>6.59999990463257</v>
      </c>
      <c r="G8" s="2" t="n">
        <v>6.75</v>
      </c>
      <c r="H8" s="2" t="n">
        <v>7.59999990463257</v>
      </c>
      <c r="I8" s="2" t="n">
        <v>7.05000019073486</v>
      </c>
      <c r="J8" s="2" t="n">
        <v>7.25</v>
      </c>
      <c r="K8" s="3" t="b">
        <f aca="false">TRUE()</f>
        <v>1</v>
      </c>
    </row>
    <row r="9" customFormat="false" ht="12.75" hidden="false" customHeight="false" outlineLevel="0" collapsed="false">
      <c r="A9" s="0" t="n">
        <v>6</v>
      </c>
      <c r="B9" s="0" t="s">
        <v>17</v>
      </c>
      <c r="C9" s="0" t="n">
        <v>88</v>
      </c>
      <c r="D9" s="1" t="n">
        <v>42.3500022888184</v>
      </c>
      <c r="E9" s="2" t="n">
        <v>7.15000009536743</v>
      </c>
      <c r="F9" s="2" t="n">
        <v>6.40000009536743</v>
      </c>
      <c r="G9" s="2" t="n">
        <v>7.05000019073486</v>
      </c>
      <c r="H9" s="2" t="n">
        <v>7.80000019073486</v>
      </c>
      <c r="I9" s="2" t="n">
        <v>7.05000019073486</v>
      </c>
      <c r="J9" s="2" t="n">
        <v>6.90000009536743</v>
      </c>
      <c r="K9" s="3" t="b">
        <f aca="false">TRUE()</f>
        <v>1</v>
      </c>
    </row>
    <row r="10" customFormat="false" ht="12.75" hidden="false" customHeight="false" outlineLevel="0" collapsed="false">
      <c r="A10" s="0" t="n">
        <v>7</v>
      </c>
      <c r="B10" s="0" t="s">
        <v>18</v>
      </c>
      <c r="C10" s="0" t="n">
        <v>87</v>
      </c>
      <c r="D10" s="1" t="n">
        <v>42</v>
      </c>
      <c r="E10" s="2" t="n">
        <v>7.19999980926514</v>
      </c>
      <c r="F10" s="2" t="n">
        <v>5.30000019073486</v>
      </c>
      <c r="G10" s="2" t="n">
        <v>7.09999990463257</v>
      </c>
      <c r="H10" s="2" t="n">
        <v>8.19999980926514</v>
      </c>
      <c r="I10" s="2" t="n">
        <v>6.69999980926514</v>
      </c>
      <c r="J10" s="2" t="n">
        <v>7.5</v>
      </c>
      <c r="K10" s="3" t="b">
        <f aca="false">TRUE()</f>
        <v>1</v>
      </c>
    </row>
    <row r="11" customFormat="false" ht="12.75" hidden="false" customHeight="false" outlineLevel="0" collapsed="false">
      <c r="A11" s="0" t="n">
        <v>8</v>
      </c>
      <c r="B11" s="0" t="s">
        <v>19</v>
      </c>
      <c r="C11" s="0" t="n">
        <v>80</v>
      </c>
      <c r="D11" s="1" t="n">
        <v>41.7500038146973</v>
      </c>
      <c r="E11" s="2" t="n">
        <v>7.44999980926514</v>
      </c>
      <c r="F11" s="2" t="n">
        <v>5.40000009536743</v>
      </c>
      <c r="G11" s="2" t="n">
        <v>7.5</v>
      </c>
      <c r="H11" s="2" t="n">
        <v>7.80000019073486</v>
      </c>
      <c r="I11" s="2" t="n">
        <v>6.44999980926514</v>
      </c>
      <c r="J11" s="2" t="n">
        <v>7.15000009536743</v>
      </c>
      <c r="K11" s="3" t="b">
        <f aca="false">TRUE()</f>
        <v>1</v>
      </c>
    </row>
    <row r="12" customFormat="false" ht="12.75" hidden="false" customHeight="false" outlineLevel="0" collapsed="false">
      <c r="A12" s="0" t="n">
        <v>9</v>
      </c>
      <c r="B12" s="0" t="s">
        <v>20</v>
      </c>
      <c r="C12" s="0" t="n">
        <v>87</v>
      </c>
      <c r="D12" s="1" t="n">
        <v>33.75</v>
      </c>
      <c r="E12" s="2" t="n">
        <v>6.5</v>
      </c>
      <c r="F12" s="2" t="n">
        <v>6.30000019073486</v>
      </c>
      <c r="G12" s="2" t="n">
        <v>7.59999990463257</v>
      </c>
      <c r="H12" s="2" t="n">
        <v>0</v>
      </c>
      <c r="I12" s="2" t="n">
        <v>7</v>
      </c>
      <c r="J12" s="2" t="n">
        <v>6.34999990463257</v>
      </c>
      <c r="K12" s="3" t="b">
        <f aca="false">FALSE()</f>
        <v>0</v>
      </c>
    </row>
    <row r="13" customFormat="false" ht="12.75" hidden="false" customHeight="false" outlineLevel="0" collapsed="false">
      <c r="A13" s="0" t="n">
        <v>10</v>
      </c>
      <c r="B13" s="0" t="s">
        <v>21</v>
      </c>
      <c r="C13" s="0" t="n">
        <v>87</v>
      </c>
      <c r="D13" s="1" t="n">
        <v>21.2000007629395</v>
      </c>
      <c r="E13" s="2" t="n">
        <v>6.69999980926514</v>
      </c>
      <c r="F13" s="2" t="n">
        <v>6.30000019073486</v>
      </c>
      <c r="G13" s="2" t="n">
        <v>0</v>
      </c>
      <c r="H13" s="2" t="n">
        <v>8.19999980926514</v>
      </c>
      <c r="I13" s="2" t="n">
        <v>0</v>
      </c>
      <c r="J13" s="2" t="n">
        <v>0</v>
      </c>
      <c r="K13" s="3" t="b">
        <f aca="false">FALSE()</f>
        <v>0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14:07:25Z</dcterms:created>
  <dc:creator/>
  <dc:description/>
  <dc:language>en-US</dc:language>
  <cp:lastModifiedBy>pc17</cp:lastModifiedBy>
  <dcterms:modified xsi:type="dcterms:W3CDTF">2003-07-08T09:19:02Z</dcterms:modified>
  <cp:revision>0</cp:revision>
  <dc:subject/>
  <dc:title/>
</cp:coreProperties>
</file>