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2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P2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Stachel Kevin</t>
  </si>
  <si>
    <t xml:space="preserve">Wey Yannik</t>
  </si>
  <si>
    <t xml:space="preserve">Jurt Pascal</t>
  </si>
  <si>
    <t xml:space="preserve">Bucher Lukas</t>
  </si>
  <si>
    <t xml:space="preserve">Frey Sandro</t>
  </si>
  <si>
    <t xml:space="preserve">Laib Loris</t>
  </si>
  <si>
    <t xml:space="preserve">Schüpbach Simon</t>
  </si>
  <si>
    <t xml:space="preserve">Lauber Daniel</t>
  </si>
  <si>
    <t xml:space="preserve">Vonesch Valentin</t>
  </si>
  <si>
    <t xml:space="preserve">Rard Dominik</t>
  </si>
  <si>
    <t xml:space="preserve">Morena Raphael</t>
  </si>
  <si>
    <t xml:space="preserve">Dal Ponte Dominic</t>
  </si>
  <si>
    <t xml:space="preserve">Gut Mattias</t>
  </si>
  <si>
    <t xml:space="preserve">Affentranger Silvan</t>
  </si>
  <si>
    <t xml:space="preserve">Mustapha Kainuddin</t>
  </si>
  <si>
    <t xml:space="preserve">Waldvogel Eric</t>
  </si>
  <si>
    <t xml:space="preserve">Geiser Marcel</t>
  </si>
  <si>
    <t xml:space="preserve">Joho Silvan</t>
  </si>
  <si>
    <t xml:space="preserve">Kalbermatter Philipp</t>
  </si>
  <si>
    <t xml:space="preserve">Weingand Yanick</t>
  </si>
  <si>
    <t xml:space="preserve">Blum Fabian</t>
  </si>
  <si>
    <t xml:space="preserve">Fässler Dario</t>
  </si>
  <si>
    <t xml:space="preserve">Zwinselmann Jannick</t>
  </si>
  <si>
    <t xml:space="preserve">Bucheli Armin</t>
  </si>
  <si>
    <t xml:space="preserve">Luternauer Mathias</t>
  </si>
  <si>
    <t xml:space="preserve">Schöpfer Cornel</t>
  </si>
  <si>
    <t xml:space="preserve">Schulthess Pascal</t>
  </si>
  <si>
    <t xml:space="preserve">Duss Andreas</t>
  </si>
  <si>
    <t xml:space="preserve">Hollinger Dominik</t>
  </si>
  <si>
    <t xml:space="preserve">Blankenage Carlo</t>
  </si>
  <si>
    <t xml:space="preserve">Luternauer Claudio</t>
  </si>
  <si>
    <t xml:space="preserve">Douglas 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" min="3" style="0" width="4.13"/>
    <col collapsed="false" customWidth="true" hidden="false" outlineLevel="0" max="4" min="4" style="1" width="6.7"/>
    <col collapsed="false" customWidth="true" hidden="false" outlineLevel="0" max="9" min="5" style="2" width="6.7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J2" s="0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5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94</v>
      </c>
      <c r="D4" s="1" t="n">
        <v>46.8499984741211</v>
      </c>
      <c r="E4" s="2" t="n">
        <v>9</v>
      </c>
      <c r="F4" s="2" t="n">
        <v>9.39999961853027</v>
      </c>
      <c r="G4" s="2" t="n">
        <v>9.75</v>
      </c>
      <c r="H4" s="2" t="n">
        <v>9.14999961853027</v>
      </c>
      <c r="I4" s="2" t="n">
        <v>9.55000019073486</v>
      </c>
      <c r="J4" s="3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94</v>
      </c>
      <c r="D5" s="1" t="n">
        <v>46.8499984741211</v>
      </c>
      <c r="E5" s="2" t="n">
        <v>8.69999980926514</v>
      </c>
      <c r="F5" s="2" t="n">
        <v>9.44999980926514</v>
      </c>
      <c r="G5" s="2" t="n">
        <v>9.69999980926514</v>
      </c>
      <c r="H5" s="2" t="n">
        <v>9.55000019073486</v>
      </c>
      <c r="I5" s="2" t="n">
        <v>9.44999980926514</v>
      </c>
      <c r="J5" s="3" t="b">
        <f aca="false">TRUE()</f>
        <v>1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93</v>
      </c>
      <c r="D6" s="1" t="n">
        <v>46.5</v>
      </c>
      <c r="E6" s="2" t="n">
        <v>9</v>
      </c>
      <c r="F6" s="2" t="n">
        <v>9.35000038146973</v>
      </c>
      <c r="G6" s="2" t="n">
        <v>9.69999980926514</v>
      </c>
      <c r="H6" s="2" t="n">
        <v>8.94999980926514</v>
      </c>
      <c r="I6" s="2" t="n">
        <v>9.5</v>
      </c>
      <c r="J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94</v>
      </c>
      <c r="D7" s="1" t="n">
        <v>46.0999984741211</v>
      </c>
      <c r="E7" s="2" t="n">
        <v>8.30000019073486</v>
      </c>
      <c r="F7" s="2" t="n">
        <v>9.55000019073486</v>
      </c>
      <c r="G7" s="2" t="n">
        <v>9.39999961853027</v>
      </c>
      <c r="H7" s="2" t="n">
        <v>9.60000038146973</v>
      </c>
      <c r="I7" s="2" t="n">
        <v>9.25</v>
      </c>
      <c r="J7" s="3" t="b">
        <f aca="false">TRUE()</f>
        <v>1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94</v>
      </c>
      <c r="D8" s="1" t="n">
        <v>46.0500030517578</v>
      </c>
      <c r="E8" s="2" t="n">
        <v>8.60000038146973</v>
      </c>
      <c r="F8" s="2" t="n">
        <v>9.35000038146973</v>
      </c>
      <c r="G8" s="2" t="n">
        <v>9.60000038146973</v>
      </c>
      <c r="H8" s="2" t="n">
        <v>9.05000019073486</v>
      </c>
      <c r="I8" s="2" t="n">
        <v>9.44999980926514</v>
      </c>
      <c r="J8" s="3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94</v>
      </c>
      <c r="D9" s="1" t="n">
        <v>45.6999969482422</v>
      </c>
      <c r="E9" s="2" t="n">
        <v>8.5</v>
      </c>
      <c r="F9" s="2" t="n">
        <v>9.60000038146973</v>
      </c>
      <c r="G9" s="2" t="n">
        <v>9.44999980926514</v>
      </c>
      <c r="H9" s="2" t="n">
        <v>9.05000019073486</v>
      </c>
      <c r="I9" s="2" t="n">
        <v>9.10000038146973</v>
      </c>
      <c r="J9" s="3" t="b">
        <f aca="false">TRUE()</f>
        <v>1</v>
      </c>
    </row>
    <row r="10" customFormat="false" ht="12.75" hidden="false" customHeight="false" outlineLevel="0" collapsed="false">
      <c r="A10" s="0" t="n">
        <v>7</v>
      </c>
      <c r="B10" s="0" t="s">
        <v>17</v>
      </c>
      <c r="C10" s="0" t="n">
        <v>92</v>
      </c>
      <c r="D10" s="1" t="n">
        <v>44.9500007629395</v>
      </c>
      <c r="E10" s="2" t="n">
        <v>8.19999980926514</v>
      </c>
      <c r="F10" s="2" t="n">
        <v>9.19999980926514</v>
      </c>
      <c r="G10" s="2" t="n">
        <v>9.69999980926514</v>
      </c>
      <c r="H10" s="2" t="n">
        <v>8.89999961853027</v>
      </c>
      <c r="I10" s="2" t="n">
        <v>8.94999980926514</v>
      </c>
      <c r="J10" s="3" t="b">
        <f aca="false">TRUE()</f>
        <v>1</v>
      </c>
    </row>
    <row r="11" customFormat="false" ht="12.75" hidden="false" customHeight="false" outlineLevel="0" collapsed="false">
      <c r="A11" s="0" t="n">
        <v>8</v>
      </c>
      <c r="B11" s="0" t="s">
        <v>18</v>
      </c>
      <c r="C11" s="0" t="n">
        <v>94</v>
      </c>
      <c r="D11" s="1" t="n">
        <v>44.4000015258789</v>
      </c>
      <c r="E11" s="2" t="n">
        <v>8</v>
      </c>
      <c r="F11" s="2" t="n">
        <v>9.25</v>
      </c>
      <c r="G11" s="2" t="n">
        <v>9.5</v>
      </c>
      <c r="H11" s="2" t="n">
        <v>8.64999961853027</v>
      </c>
      <c r="I11" s="2" t="n">
        <v>9</v>
      </c>
      <c r="J11" s="3" t="b">
        <f aca="false">TRUE()</f>
        <v>1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n">
        <v>94</v>
      </c>
      <c r="D12" s="1" t="n">
        <v>44.3500022888184</v>
      </c>
      <c r="E12" s="2" t="n">
        <v>8.10000038146973</v>
      </c>
      <c r="F12" s="2" t="n">
        <v>9.5</v>
      </c>
      <c r="G12" s="2" t="n">
        <v>8.89999961853027</v>
      </c>
      <c r="H12" s="2" t="n">
        <v>9.14999961853027</v>
      </c>
      <c r="I12" s="2" t="n">
        <v>8.69999980926514</v>
      </c>
      <c r="J12" s="3" t="b">
        <f aca="false">TRUE()</f>
        <v>1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93</v>
      </c>
      <c r="D13" s="1" t="n">
        <v>44.25</v>
      </c>
      <c r="E13" s="2" t="n">
        <v>7.59999990463257</v>
      </c>
      <c r="F13" s="2" t="n">
        <v>9.39999961853027</v>
      </c>
      <c r="G13" s="2" t="n">
        <v>9.10000038146973</v>
      </c>
      <c r="H13" s="2" t="n">
        <v>9</v>
      </c>
      <c r="I13" s="2" t="n">
        <v>9.14999961853027</v>
      </c>
      <c r="J13" s="3" t="b">
        <f aca="false">TRUE()</f>
        <v>1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0" t="n">
        <v>93</v>
      </c>
      <c r="D14" s="1" t="n">
        <v>44</v>
      </c>
      <c r="E14" s="2" t="n">
        <v>7.90000009536743</v>
      </c>
      <c r="F14" s="2" t="n">
        <v>9.39999961853027</v>
      </c>
      <c r="G14" s="2" t="n">
        <v>9.30000019073486</v>
      </c>
      <c r="H14" s="2" t="n">
        <v>9</v>
      </c>
      <c r="I14" s="2" t="n">
        <v>8.39999961853027</v>
      </c>
      <c r="J14" s="3" t="b">
        <f aca="false">TRUE()</f>
        <v>1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n">
        <v>94</v>
      </c>
      <c r="D15" s="1" t="n">
        <v>43.8499984741211</v>
      </c>
      <c r="E15" s="2" t="n">
        <v>8.10000038146973</v>
      </c>
      <c r="F15" s="2" t="n">
        <v>8.85000038146973</v>
      </c>
      <c r="G15" s="2" t="n">
        <v>9.30000019073486</v>
      </c>
      <c r="H15" s="2" t="n">
        <v>8.30000019073486</v>
      </c>
      <c r="I15" s="2" t="n">
        <v>9.30000019073486</v>
      </c>
      <c r="J15" s="3" t="b">
        <f aca="false">TRUE()</f>
        <v>1</v>
      </c>
    </row>
    <row r="16" customFormat="false" ht="12.75" hidden="false" customHeight="false" outlineLevel="0" collapsed="false">
      <c r="A16" s="0" t="n">
        <v>12</v>
      </c>
      <c r="B16" s="0" t="s">
        <v>23</v>
      </c>
      <c r="C16" s="0" t="n">
        <v>94</v>
      </c>
      <c r="D16" s="1" t="n">
        <v>43.8499984741211</v>
      </c>
      <c r="E16" s="2" t="n">
        <v>7</v>
      </c>
      <c r="F16" s="2" t="n">
        <v>9.10000038146973</v>
      </c>
      <c r="G16" s="2" t="n">
        <v>9</v>
      </c>
      <c r="H16" s="2" t="n">
        <v>9.44999980926514</v>
      </c>
      <c r="I16" s="2" t="n">
        <v>9.30000019073486</v>
      </c>
      <c r="J16" s="3" t="b">
        <f aca="false">TRUE()</f>
        <v>1</v>
      </c>
    </row>
    <row r="17" customFormat="false" ht="12.75" hidden="false" customHeight="false" outlineLevel="0" collapsed="false">
      <c r="A17" s="0" t="n">
        <v>14</v>
      </c>
      <c r="B17" s="0" t="s">
        <v>24</v>
      </c>
      <c r="C17" s="0" t="n">
        <v>92</v>
      </c>
      <c r="D17" s="1" t="n">
        <v>43.6499977111816</v>
      </c>
      <c r="E17" s="2" t="n">
        <v>7.5</v>
      </c>
      <c r="F17" s="2" t="n">
        <v>9.30000019073486</v>
      </c>
      <c r="G17" s="2" t="n">
        <v>8.80000019073486</v>
      </c>
      <c r="H17" s="2" t="n">
        <v>9.05000019073486</v>
      </c>
      <c r="I17" s="2" t="n">
        <v>9</v>
      </c>
      <c r="J17" s="3" t="b">
        <f aca="false">TRUE()</f>
        <v>1</v>
      </c>
    </row>
    <row r="18" customFormat="false" ht="12.75" hidden="false" customHeight="false" outlineLevel="0" collapsed="false">
      <c r="A18" s="0" t="n">
        <v>15</v>
      </c>
      <c r="B18" s="0" t="s">
        <v>25</v>
      </c>
      <c r="C18" s="0" t="n">
        <v>92</v>
      </c>
      <c r="D18" s="1" t="n">
        <v>43.6000022888184</v>
      </c>
      <c r="E18" s="2" t="n">
        <v>7.80000019073486</v>
      </c>
      <c r="F18" s="2" t="n">
        <v>8.75</v>
      </c>
      <c r="G18" s="2" t="n">
        <v>9.19999980926514</v>
      </c>
      <c r="H18" s="2" t="n">
        <v>8.64999961853027</v>
      </c>
      <c r="I18" s="2" t="n">
        <v>9.19999980926514</v>
      </c>
      <c r="J18" s="3" t="b">
        <f aca="false">TRUE()</f>
        <v>1</v>
      </c>
    </row>
    <row r="19" customFormat="false" ht="12.75" hidden="false" customHeight="false" outlineLevel="0" collapsed="false">
      <c r="A19" s="0" t="n">
        <v>16</v>
      </c>
      <c r="B19" s="0" t="s">
        <v>26</v>
      </c>
      <c r="C19" s="0" t="n">
        <v>94</v>
      </c>
      <c r="D19" s="1" t="n">
        <v>43.25</v>
      </c>
      <c r="E19" s="2" t="n">
        <v>7</v>
      </c>
      <c r="F19" s="2" t="n">
        <v>9.44999980926514</v>
      </c>
      <c r="G19" s="2" t="n">
        <v>9.19999980926514</v>
      </c>
      <c r="H19" s="2" t="n">
        <v>8.75</v>
      </c>
      <c r="I19" s="2" t="n">
        <v>8.85000038146973</v>
      </c>
      <c r="J19" s="3" t="b">
        <f aca="false">TRUE()</f>
        <v>1</v>
      </c>
    </row>
    <row r="20" customFormat="false" ht="12.75" hidden="false" customHeight="false" outlineLevel="0" collapsed="false">
      <c r="A20" s="0" t="n">
        <v>17</v>
      </c>
      <c r="B20" s="0" t="s">
        <v>27</v>
      </c>
      <c r="C20" s="0" t="n">
        <v>94</v>
      </c>
      <c r="D20" s="1" t="n">
        <v>43.1500015258789</v>
      </c>
      <c r="E20" s="2" t="n">
        <v>7.30000019073486</v>
      </c>
      <c r="F20" s="2" t="n">
        <v>8.85000038146973</v>
      </c>
      <c r="G20" s="2" t="n">
        <v>9.5</v>
      </c>
      <c r="H20" s="2" t="n">
        <v>8.80000019073486</v>
      </c>
      <c r="I20" s="2" t="n">
        <v>8.69999980926514</v>
      </c>
      <c r="J20" s="3" t="b">
        <f aca="false">TRUE()</f>
        <v>1</v>
      </c>
    </row>
    <row r="21" customFormat="false" ht="12.75" hidden="false" customHeight="false" outlineLevel="0" collapsed="false">
      <c r="A21" s="0" t="n">
        <v>18</v>
      </c>
      <c r="B21" s="0" t="s">
        <v>28</v>
      </c>
      <c r="C21" s="0" t="n">
        <v>93</v>
      </c>
      <c r="D21" s="1" t="n">
        <v>42.9500007629395</v>
      </c>
      <c r="E21" s="2" t="n">
        <v>7.19999980926514</v>
      </c>
      <c r="F21" s="2" t="n">
        <v>9.30000019073486</v>
      </c>
      <c r="G21" s="2" t="n">
        <v>8.89999961853027</v>
      </c>
      <c r="H21" s="2" t="n">
        <v>8.80000019073486</v>
      </c>
      <c r="I21" s="2" t="n">
        <v>8.75</v>
      </c>
      <c r="J21" s="3" t="b">
        <f aca="false">FALSE()</f>
        <v>0</v>
      </c>
    </row>
    <row r="22" customFormat="false" ht="12.75" hidden="false" customHeight="false" outlineLevel="0" collapsed="false">
      <c r="A22" s="0" t="n">
        <v>19</v>
      </c>
      <c r="B22" s="0" t="s">
        <v>29</v>
      </c>
      <c r="C22" s="0" t="n">
        <v>94</v>
      </c>
      <c r="D22" s="1" t="n">
        <v>42.7499961853027</v>
      </c>
      <c r="E22" s="2" t="n">
        <v>7.80000019073486</v>
      </c>
      <c r="F22" s="2" t="n">
        <v>9</v>
      </c>
      <c r="G22" s="2" t="n">
        <v>9.30000019073486</v>
      </c>
      <c r="H22" s="2" t="n">
        <v>8.10000038146973</v>
      </c>
      <c r="I22" s="2" t="n">
        <v>8.55000019073486</v>
      </c>
      <c r="J22" s="3" t="b">
        <f aca="false">FALSE()</f>
        <v>0</v>
      </c>
    </row>
    <row r="23" customFormat="false" ht="12.75" hidden="false" customHeight="false" outlineLevel="0" collapsed="false">
      <c r="A23" s="0" t="n">
        <v>20</v>
      </c>
      <c r="B23" s="0" t="s">
        <v>30</v>
      </c>
      <c r="C23" s="0" t="n">
        <v>94</v>
      </c>
      <c r="D23" s="1" t="n">
        <v>42.6500015258789</v>
      </c>
      <c r="E23" s="2" t="n">
        <v>7.30000019073486</v>
      </c>
      <c r="F23" s="2" t="n">
        <v>9.10000038146973</v>
      </c>
      <c r="G23" s="2" t="n">
        <v>9</v>
      </c>
      <c r="H23" s="2" t="n">
        <v>8.69999980926514</v>
      </c>
      <c r="I23" s="2" t="n">
        <v>8.55000019073486</v>
      </c>
      <c r="J23" s="3" t="b">
        <f aca="false">FALSE()</f>
        <v>0</v>
      </c>
    </row>
    <row r="24" customFormat="false" ht="12.75" hidden="false" customHeight="false" outlineLevel="0" collapsed="false">
      <c r="A24" s="0" t="n">
        <v>21</v>
      </c>
      <c r="B24" s="0" t="s">
        <v>31</v>
      </c>
      <c r="C24" s="0" t="n">
        <v>95</v>
      </c>
      <c r="D24" s="1" t="n">
        <v>42.5499954223633</v>
      </c>
      <c r="E24" s="2" t="n">
        <v>7</v>
      </c>
      <c r="F24" s="2" t="n">
        <v>9.39999961853027</v>
      </c>
      <c r="G24" s="2" t="n">
        <v>9.19999980926514</v>
      </c>
      <c r="H24" s="2" t="n">
        <v>8.55000019073486</v>
      </c>
      <c r="I24" s="2" t="n">
        <v>8.39999961853027</v>
      </c>
      <c r="J24" s="3" t="b">
        <f aca="false">FALSE()</f>
        <v>0</v>
      </c>
    </row>
    <row r="25" customFormat="false" ht="12.75" hidden="false" customHeight="false" outlineLevel="0" collapsed="false">
      <c r="A25" s="0" t="n">
        <v>22</v>
      </c>
      <c r="B25" s="0" t="s">
        <v>32</v>
      </c>
      <c r="C25" s="0" t="n">
        <v>93</v>
      </c>
      <c r="D25" s="1" t="n">
        <v>42.4500045776367</v>
      </c>
      <c r="E25" s="2" t="n">
        <v>7.59999990463257</v>
      </c>
      <c r="F25" s="2" t="n">
        <v>9.10000038146973</v>
      </c>
      <c r="G25" s="2" t="n">
        <v>9.19999980926514</v>
      </c>
      <c r="H25" s="2" t="n">
        <v>7.65000009536743</v>
      </c>
      <c r="I25" s="2" t="n">
        <v>8.89999961853027</v>
      </c>
      <c r="J25" s="3" t="b">
        <f aca="false">FALSE()</f>
        <v>0</v>
      </c>
    </row>
    <row r="26" customFormat="false" ht="12.75" hidden="false" customHeight="false" outlineLevel="0" collapsed="false">
      <c r="A26" s="0" t="n">
        <v>23</v>
      </c>
      <c r="B26" s="0" t="s">
        <v>33</v>
      </c>
      <c r="C26" s="0" t="n">
        <v>94</v>
      </c>
      <c r="D26" s="1" t="n">
        <v>42.0499992370606</v>
      </c>
      <c r="E26" s="2" t="n">
        <v>7.59999990463257</v>
      </c>
      <c r="F26" s="2" t="n">
        <v>8.64999961853027</v>
      </c>
      <c r="G26" s="2" t="n">
        <v>9.30000019073486</v>
      </c>
      <c r="H26" s="2" t="n">
        <v>8.25</v>
      </c>
      <c r="I26" s="2" t="n">
        <v>8.25</v>
      </c>
      <c r="J26" s="3" t="b">
        <f aca="false">FALSE()</f>
        <v>0</v>
      </c>
    </row>
    <row r="27" customFormat="false" ht="12.75" hidden="false" customHeight="false" outlineLevel="0" collapsed="false">
      <c r="A27" s="0" t="n">
        <v>24</v>
      </c>
      <c r="B27" s="0" t="s">
        <v>34</v>
      </c>
      <c r="C27" s="0" t="n">
        <v>93</v>
      </c>
      <c r="D27" s="1" t="n">
        <v>41.7999992370606</v>
      </c>
      <c r="E27" s="2" t="n">
        <v>7.40000009536743</v>
      </c>
      <c r="F27" s="2" t="n">
        <v>8.69999980926514</v>
      </c>
      <c r="G27" s="2" t="n">
        <v>9.19999980926514</v>
      </c>
      <c r="H27" s="2" t="n">
        <v>8.75</v>
      </c>
      <c r="I27" s="2" t="n">
        <v>7.75</v>
      </c>
      <c r="J27" s="3" t="b">
        <f aca="false">FALSE()</f>
        <v>0</v>
      </c>
    </row>
    <row r="28" customFormat="false" ht="12.75" hidden="false" customHeight="false" outlineLevel="0" collapsed="false">
      <c r="A28" s="0" t="n">
        <v>25</v>
      </c>
      <c r="B28" s="0" t="s">
        <v>35</v>
      </c>
      <c r="C28" s="0" t="n">
        <v>95</v>
      </c>
      <c r="D28" s="1" t="n">
        <v>41.5499992370606</v>
      </c>
      <c r="E28" s="2" t="n">
        <v>6.90000009536743</v>
      </c>
      <c r="F28" s="2" t="n">
        <v>9</v>
      </c>
      <c r="G28" s="2" t="n">
        <v>9.10000038146973</v>
      </c>
      <c r="H28" s="2" t="n">
        <v>7.5</v>
      </c>
      <c r="I28" s="2" t="n">
        <v>9.05000019073486</v>
      </c>
      <c r="J28" s="3" t="b">
        <f aca="false">FALSE()</f>
        <v>0</v>
      </c>
    </row>
    <row r="29" customFormat="false" ht="12.75" hidden="false" customHeight="false" outlineLevel="0" collapsed="false">
      <c r="A29" s="0" t="n">
        <v>26</v>
      </c>
      <c r="B29" s="0" t="s">
        <v>36</v>
      </c>
      <c r="C29" s="0" t="n">
        <v>94</v>
      </c>
      <c r="D29" s="1" t="n">
        <v>41.5</v>
      </c>
      <c r="E29" s="2" t="n">
        <v>7.90000009536743</v>
      </c>
      <c r="F29" s="2" t="n">
        <v>8.75</v>
      </c>
      <c r="G29" s="2" t="n">
        <v>9.5</v>
      </c>
      <c r="H29" s="2" t="n">
        <v>7.5</v>
      </c>
      <c r="I29" s="2" t="n">
        <v>7.84999990463257</v>
      </c>
      <c r="J29" s="3" t="b">
        <f aca="false">FALSE()</f>
        <v>0</v>
      </c>
    </row>
    <row r="30" customFormat="false" ht="12.75" hidden="false" customHeight="false" outlineLevel="0" collapsed="false">
      <c r="A30" s="0" t="n">
        <v>27</v>
      </c>
      <c r="B30" s="0" t="s">
        <v>37</v>
      </c>
      <c r="C30" s="0" t="n">
        <v>93</v>
      </c>
      <c r="D30" s="1" t="n">
        <v>41.4500007629395</v>
      </c>
      <c r="E30" s="2" t="n">
        <v>7.59999990463257</v>
      </c>
      <c r="F30" s="2" t="n">
        <v>9</v>
      </c>
      <c r="G30" s="2" t="n">
        <v>9.44999980926514</v>
      </c>
      <c r="H30" s="2" t="n">
        <v>8</v>
      </c>
      <c r="I30" s="2" t="n">
        <v>7.40000009536743</v>
      </c>
      <c r="J30" s="3" t="b">
        <f aca="false">FALSE()</f>
        <v>0</v>
      </c>
    </row>
    <row r="31" customFormat="false" ht="12.75" hidden="false" customHeight="false" outlineLevel="0" collapsed="false">
      <c r="A31" s="0" t="n">
        <v>27</v>
      </c>
      <c r="B31" s="0" t="s">
        <v>38</v>
      </c>
      <c r="C31" s="0" t="n">
        <v>95</v>
      </c>
      <c r="D31" s="1" t="n">
        <v>41.4499969482422</v>
      </c>
      <c r="E31" s="2" t="n">
        <v>7.5</v>
      </c>
      <c r="F31" s="2" t="n">
        <v>8.80000019073486</v>
      </c>
      <c r="G31" s="2" t="n">
        <v>9</v>
      </c>
      <c r="H31" s="2" t="n">
        <v>8.14999961853027</v>
      </c>
      <c r="I31" s="2" t="n">
        <v>8</v>
      </c>
      <c r="J31" s="3" t="b">
        <f aca="false">FALSE()</f>
        <v>0</v>
      </c>
    </row>
    <row r="32" customFormat="false" ht="12.75" hidden="false" customHeight="false" outlineLevel="0" collapsed="false">
      <c r="A32" s="0" t="n">
        <v>29</v>
      </c>
      <c r="B32" s="0" t="s">
        <v>39</v>
      </c>
      <c r="C32" s="0" t="n">
        <v>94</v>
      </c>
      <c r="D32" s="1" t="n">
        <v>40.2000007629395</v>
      </c>
      <c r="E32" s="2" t="n">
        <v>5.5</v>
      </c>
      <c r="F32" s="2" t="n">
        <v>9</v>
      </c>
      <c r="G32" s="2" t="n">
        <v>9.10000038146973</v>
      </c>
      <c r="H32" s="2" t="n">
        <v>8</v>
      </c>
      <c r="I32" s="2" t="n">
        <v>8.60000038146973</v>
      </c>
      <c r="J32" s="3" t="b">
        <f aca="false">FALSE()</f>
        <v>0</v>
      </c>
    </row>
    <row r="33" customFormat="false" ht="12.75" hidden="false" customHeight="false" outlineLevel="0" collapsed="false">
      <c r="A33" s="0" t="n">
        <v>30</v>
      </c>
      <c r="B33" s="0" t="s">
        <v>40</v>
      </c>
      <c r="C33" s="0" t="n">
        <v>95</v>
      </c>
      <c r="D33" s="1" t="n">
        <v>40.0499992370606</v>
      </c>
      <c r="E33" s="2" t="n">
        <v>7.69999980926514</v>
      </c>
      <c r="F33" s="2" t="n">
        <v>9.19999980926514</v>
      </c>
      <c r="G33" s="2" t="n">
        <v>9.39999961853027</v>
      </c>
      <c r="H33" s="2" t="n">
        <v>6.19999980926514</v>
      </c>
      <c r="I33" s="2" t="n">
        <v>7.55000019073486</v>
      </c>
      <c r="J33" s="3" t="b">
        <f aca="false">FALSE()</f>
        <v>0</v>
      </c>
    </row>
    <row r="34" customFormat="false" ht="12.75" hidden="false" customHeight="false" outlineLevel="0" collapsed="false">
      <c r="A34" s="0" t="n">
        <v>31</v>
      </c>
      <c r="B34" s="0" t="s">
        <v>41</v>
      </c>
      <c r="C34" s="0" t="n">
        <v>93</v>
      </c>
      <c r="D34" s="1" t="n">
        <v>39.75</v>
      </c>
      <c r="E34" s="2" t="n">
        <v>6.59999990463257</v>
      </c>
      <c r="F34" s="2" t="n">
        <v>8.55000019073486</v>
      </c>
      <c r="G34" s="2" t="n">
        <v>8.80000019073486</v>
      </c>
      <c r="H34" s="2" t="n">
        <v>7.15000009536743</v>
      </c>
      <c r="I34" s="2" t="n">
        <v>8.64999961853027</v>
      </c>
      <c r="J34" s="3" t="b">
        <f aca="false">FALSE()</f>
        <v>0</v>
      </c>
    </row>
    <row r="35" customFormat="false" ht="12.75" hidden="false" customHeight="false" outlineLevel="0" collapsed="false">
      <c r="A35" s="0" t="n">
        <v>32</v>
      </c>
      <c r="B35" s="0" t="s">
        <v>42</v>
      </c>
      <c r="C35" s="0" t="n">
        <v>96</v>
      </c>
      <c r="D35" s="1" t="n">
        <v>24.7000007629395</v>
      </c>
      <c r="E35" s="2" t="n">
        <v>0</v>
      </c>
      <c r="F35" s="2" t="n">
        <v>8</v>
      </c>
      <c r="G35" s="2" t="n">
        <v>8.85000038146973</v>
      </c>
      <c r="H35" s="2" t="n">
        <v>0</v>
      </c>
      <c r="I35" s="2" t="n">
        <v>7.84999990463257</v>
      </c>
      <c r="J35" s="3" t="b">
        <f aca="false">FALSE(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8:55Z</dcterms:modified>
  <cp:revision>0</cp:revision>
  <dc:subject/>
  <dc:title/>
</cp:coreProperties>
</file>