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</sheets>
  <definedNames>
    <definedName function="false" hidden="false" name="Rangliste_E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</t>
  </si>
  <si>
    <t xml:space="preserve">Rang</t>
  </si>
  <si>
    <t xml:space="preserve">Name</t>
  </si>
  <si>
    <t xml:space="preserve">Jg</t>
  </si>
  <si>
    <t xml:space="preserve">Total</t>
  </si>
  <si>
    <t xml:space="preserve">Boden</t>
  </si>
  <si>
    <t xml:space="preserve">Pferd</t>
  </si>
  <si>
    <t xml:space="preserve">Ringe</t>
  </si>
  <si>
    <t xml:space="preserve">Sprung</t>
  </si>
  <si>
    <t xml:space="preserve">Barren</t>
  </si>
  <si>
    <t xml:space="preserve">Reck</t>
  </si>
  <si>
    <t xml:space="preserve">Ausz</t>
  </si>
  <si>
    <t xml:space="preserve">Ruckstuhl Sämi</t>
  </si>
  <si>
    <t xml:space="preserve">Kugler Fab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3.85"/>
    <col collapsed="false" customWidth="true" hidden="false" outlineLevel="0" max="10" min="4" style="1" width="6.7"/>
    <col collapsed="false" customWidth="false" hidden="false" outlineLevel="0" max="257" min="11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0"/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86</v>
      </c>
      <c r="D4" s="5" t="n">
        <v>45</v>
      </c>
      <c r="E4" s="1" t="n">
        <v>7.90000009536743</v>
      </c>
      <c r="F4" s="1" t="n">
        <v>6.69999980926514</v>
      </c>
      <c r="G4" s="1" t="n">
        <v>7.69999980926514</v>
      </c>
      <c r="H4" s="1" t="n">
        <v>8.10000038146973</v>
      </c>
      <c r="I4" s="1" t="n">
        <v>7.15000009536743</v>
      </c>
      <c r="J4" s="1" t="n">
        <v>7.44999980926514</v>
      </c>
      <c r="K4" s="2" t="b">
        <f aca="false">TRUE()</f>
        <v>1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n">
        <v>86</v>
      </c>
      <c r="D5" s="5" t="n">
        <v>43.0999984741211</v>
      </c>
      <c r="E5" s="1" t="n">
        <v>7.25</v>
      </c>
      <c r="F5" s="1" t="n">
        <v>5</v>
      </c>
      <c r="G5" s="1" t="n">
        <v>7.65000009536743</v>
      </c>
      <c r="H5" s="1" t="n">
        <v>7.59999990463257</v>
      </c>
      <c r="I5" s="1" t="n">
        <v>7.80000019073486</v>
      </c>
      <c r="J5" s="1" t="n">
        <v>7.80000019073486</v>
      </c>
      <c r="K5" s="2" t="b">
        <f aca="false">TRUE()</f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4:07:25Z</dcterms:created>
  <dc:creator/>
  <dc:description/>
  <dc:language>en-US</dc:language>
  <cp:lastModifiedBy>pc17</cp:lastModifiedBy>
  <dcterms:modified xsi:type="dcterms:W3CDTF">2003-07-08T09:18:57Z</dcterms:modified>
  <cp:revision>0</cp:revision>
  <dc:subject/>
  <dc:title/>
</cp:coreProperties>
</file>