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3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Bonus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Stalder Simon</t>
  </si>
  <si>
    <t xml:space="preserve">Tschopp Kevin</t>
  </si>
  <si>
    <t xml:space="preserve">Nützi Simon</t>
  </si>
  <si>
    <t xml:space="preserve">Corti Danilo</t>
  </si>
  <si>
    <t xml:space="preserve">Bucher Andy</t>
  </si>
  <si>
    <t xml:space="preserve">Weingart Nino</t>
  </si>
  <si>
    <t xml:space="preserve">Schacher Daniel</t>
  </si>
  <si>
    <t xml:space="preserve">Fischer Michael</t>
  </si>
  <si>
    <t xml:space="preserve">Costa Christian</t>
  </si>
  <si>
    <t xml:space="preserve">Werro Simon</t>
  </si>
  <si>
    <t xml:space="preserve">Peter Raphael</t>
  </si>
  <si>
    <t xml:space="preserve">Kistler Michael</t>
  </si>
  <si>
    <t xml:space="preserve">Luternauer Fabio</t>
  </si>
  <si>
    <t xml:space="preserve">Voney David</t>
  </si>
  <si>
    <t xml:space="preserve">Della Giacoma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4.13"/>
    <col collapsed="false" customWidth="true" hidden="false" outlineLevel="0" max="4" min="4" style="1" width="6.7"/>
    <col collapsed="false" customWidth="true" hidden="false" outlineLevel="0" max="11" min="5" style="2" width="6.7"/>
    <col collapsed="false" customWidth="false" hidden="false" outlineLevel="0" max="257" min="12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L2" s="0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5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0" t="n">
        <v>91</v>
      </c>
      <c r="D4" s="1" t="n">
        <v>55.75</v>
      </c>
      <c r="E4" s="2" t="n">
        <v>9.19999980926514</v>
      </c>
      <c r="F4" s="2" t="n">
        <v>9.30000019073486</v>
      </c>
      <c r="G4" s="2" t="n">
        <v>0.600000023841858</v>
      </c>
      <c r="H4" s="2" t="n">
        <v>8.94999980926514</v>
      </c>
      <c r="I4" s="2" t="n">
        <v>9.25</v>
      </c>
      <c r="J4" s="2" t="n">
        <v>9.35000038146973</v>
      </c>
      <c r="K4" s="2" t="n">
        <v>9.10000038146973</v>
      </c>
      <c r="L4" s="3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90</v>
      </c>
      <c r="D5" s="1" t="n">
        <v>54.4500007629395</v>
      </c>
      <c r="E5" s="2" t="n">
        <v>9.10000038146973</v>
      </c>
      <c r="F5" s="2" t="n">
        <v>9.10000038146973</v>
      </c>
      <c r="G5" s="2" t="n">
        <v>0.600000023841858</v>
      </c>
      <c r="H5" s="2" t="n">
        <v>9.80000019073486</v>
      </c>
      <c r="I5" s="2" t="n">
        <v>9.30000019073486</v>
      </c>
      <c r="J5" s="2" t="n">
        <v>8.10000038146973</v>
      </c>
      <c r="K5" s="2" t="n">
        <v>8.44999980926514</v>
      </c>
      <c r="L5" s="3" t="b">
        <f aca="false">TRUE()</f>
        <v>1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90</v>
      </c>
      <c r="D6" s="1" t="n">
        <v>53.1500015258789</v>
      </c>
      <c r="E6" s="2" t="n">
        <v>8.60000038146973</v>
      </c>
      <c r="F6" s="2" t="n">
        <v>9.19999980926514</v>
      </c>
      <c r="G6" s="2" t="n">
        <v>0.600000023841858</v>
      </c>
      <c r="H6" s="2" t="n">
        <v>9.39999961853027</v>
      </c>
      <c r="I6" s="2" t="n">
        <v>9.19999980926514</v>
      </c>
      <c r="J6" s="2" t="n">
        <v>9.14999961853027</v>
      </c>
      <c r="K6" s="2" t="n">
        <v>7</v>
      </c>
      <c r="L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90</v>
      </c>
      <c r="D7" s="1" t="n">
        <v>52.2500038146973</v>
      </c>
      <c r="E7" s="2" t="n">
        <v>8</v>
      </c>
      <c r="F7" s="2" t="n">
        <v>7.59999990463257</v>
      </c>
      <c r="G7" s="2" t="n">
        <v>0.600000023841858</v>
      </c>
      <c r="H7" s="2" t="n">
        <v>9.85000038146973</v>
      </c>
      <c r="I7" s="2" t="n">
        <v>9.05000019073486</v>
      </c>
      <c r="J7" s="2" t="n">
        <v>9.25</v>
      </c>
      <c r="K7" s="2" t="n">
        <v>7.90000009536743</v>
      </c>
      <c r="L7" s="3" t="b">
        <f aca="false">TRUE()</f>
        <v>1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89</v>
      </c>
      <c r="D8" s="1" t="n">
        <v>51.1499977111816</v>
      </c>
      <c r="E8" s="2" t="n">
        <v>8.69999980926514</v>
      </c>
      <c r="F8" s="2" t="n">
        <v>8.10000038146973</v>
      </c>
      <c r="G8" s="2" t="n">
        <v>0.600000023841858</v>
      </c>
      <c r="H8" s="2" t="n">
        <v>9.35000038146973</v>
      </c>
      <c r="I8" s="2" t="n">
        <v>9.19999980926514</v>
      </c>
      <c r="J8" s="2" t="n">
        <v>7.84999990463257</v>
      </c>
      <c r="K8" s="2" t="n">
        <v>7.34999990463257</v>
      </c>
      <c r="L8" s="3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0" t="n">
        <v>90</v>
      </c>
      <c r="D9" s="1" t="n">
        <v>50.9000015258789</v>
      </c>
      <c r="E9" s="2" t="n">
        <v>8.30000019073486</v>
      </c>
      <c r="F9" s="2" t="n">
        <v>8.69999980926514</v>
      </c>
      <c r="G9" s="2" t="n">
        <v>0.300000011920929</v>
      </c>
      <c r="H9" s="2" t="n">
        <v>8.75</v>
      </c>
      <c r="I9" s="2" t="n">
        <v>9.19999980926514</v>
      </c>
      <c r="J9" s="2" t="n">
        <v>7.25</v>
      </c>
      <c r="K9" s="2" t="n">
        <v>8.39999961853027</v>
      </c>
      <c r="L9" s="3" t="b">
        <f aca="false">TRUE()</f>
        <v>1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n">
        <v>90</v>
      </c>
      <c r="D10" s="1" t="n">
        <v>50.5999984741211</v>
      </c>
      <c r="E10" s="2" t="n">
        <v>8.69999980926514</v>
      </c>
      <c r="F10" s="2" t="n">
        <v>7.19999980926514</v>
      </c>
      <c r="G10" s="2" t="n">
        <v>0</v>
      </c>
      <c r="H10" s="2" t="n">
        <v>8.5</v>
      </c>
      <c r="I10" s="2" t="n">
        <v>9.19999980926514</v>
      </c>
      <c r="J10" s="2" t="n">
        <v>8.69999980926514</v>
      </c>
      <c r="K10" s="2" t="n">
        <v>8.30000019073486</v>
      </c>
      <c r="L10" s="3" t="b">
        <f aca="false">TRUE()</f>
        <v>1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n">
        <v>90</v>
      </c>
      <c r="D11" s="1" t="n">
        <v>50.1000022888184</v>
      </c>
      <c r="E11" s="2" t="n">
        <v>8.5</v>
      </c>
      <c r="F11" s="2" t="n">
        <v>7.30000019073486</v>
      </c>
      <c r="G11" s="2" t="n">
        <v>0</v>
      </c>
      <c r="H11" s="2" t="n">
        <v>8.69999980926514</v>
      </c>
      <c r="I11" s="2" t="n">
        <v>9.39999961853027</v>
      </c>
      <c r="J11" s="2" t="n">
        <v>8.75</v>
      </c>
      <c r="K11" s="2" t="n">
        <v>7.44999980926514</v>
      </c>
      <c r="L11" s="3" t="b">
        <f aca="false">TRUE()</f>
        <v>1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0" t="n">
        <v>90</v>
      </c>
      <c r="D12" s="1" t="n">
        <v>49.8500022888184</v>
      </c>
      <c r="E12" s="2" t="n">
        <v>8.10000038146973</v>
      </c>
      <c r="F12" s="2" t="n">
        <v>8.39999961853027</v>
      </c>
      <c r="G12" s="2" t="n">
        <v>0.600000023841858</v>
      </c>
      <c r="H12" s="2" t="n">
        <v>8.39999961853027</v>
      </c>
      <c r="I12" s="2" t="n">
        <v>9.19999980926514</v>
      </c>
      <c r="J12" s="2" t="n">
        <v>8.10000038146973</v>
      </c>
      <c r="K12" s="2" t="n">
        <v>7.05000019073486</v>
      </c>
      <c r="L12" s="3" t="b">
        <f aca="false">FALSE()</f>
        <v>0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89</v>
      </c>
      <c r="D13" s="1" t="n">
        <v>49.5</v>
      </c>
      <c r="E13" s="2" t="n">
        <v>7.59999990463257</v>
      </c>
      <c r="F13" s="2" t="n">
        <v>8.44999980926514</v>
      </c>
      <c r="G13" s="2" t="n">
        <v>0</v>
      </c>
      <c r="H13" s="2" t="n">
        <v>8.39999961853027</v>
      </c>
      <c r="I13" s="2" t="n">
        <v>8.89999961853027</v>
      </c>
      <c r="J13" s="2" t="n">
        <v>8.69999980926514</v>
      </c>
      <c r="K13" s="2" t="n">
        <v>7.44999980926514</v>
      </c>
      <c r="L13" s="3" t="b">
        <f aca="false">FALSE()</f>
        <v>0</v>
      </c>
    </row>
    <row r="14" customFormat="false" ht="12.75" hidden="false" customHeight="false" outlineLevel="0" collapsed="false">
      <c r="A14" s="0" t="n">
        <v>11</v>
      </c>
      <c r="B14" s="0" t="s">
        <v>23</v>
      </c>
      <c r="C14" s="0" t="n">
        <v>90</v>
      </c>
      <c r="D14" s="1" t="n">
        <v>45.5</v>
      </c>
      <c r="E14" s="2" t="n">
        <v>8.39999961853027</v>
      </c>
      <c r="F14" s="2" t="n">
        <v>6.80000019073486</v>
      </c>
      <c r="G14" s="2" t="n">
        <v>0</v>
      </c>
      <c r="H14" s="2" t="n">
        <v>8.05000019073486</v>
      </c>
      <c r="I14" s="2" t="n">
        <v>9.19999980926514</v>
      </c>
      <c r="J14" s="2" t="n">
        <v>5.59999990463257</v>
      </c>
      <c r="K14" s="2" t="n">
        <v>7.44999980926514</v>
      </c>
      <c r="L14" s="3" t="b">
        <f aca="false">FALSE()</f>
        <v>0</v>
      </c>
    </row>
    <row r="15" customFormat="false" ht="12.75" hidden="false" customHeight="false" outlineLevel="0" collapsed="false">
      <c r="A15" s="0" t="n">
        <v>12</v>
      </c>
      <c r="B15" s="0" t="s">
        <v>24</v>
      </c>
      <c r="C15" s="0" t="n">
        <v>88</v>
      </c>
      <c r="D15" s="1" t="n">
        <v>45.2999992370606</v>
      </c>
      <c r="E15" s="2" t="n">
        <v>7</v>
      </c>
      <c r="F15" s="2" t="n">
        <v>8</v>
      </c>
      <c r="G15" s="2" t="n">
        <v>0</v>
      </c>
      <c r="H15" s="2" t="n">
        <v>7.55000019073486</v>
      </c>
      <c r="I15" s="2" t="n">
        <v>9.10000038146973</v>
      </c>
      <c r="J15" s="2" t="n">
        <v>7.09999990463257</v>
      </c>
      <c r="K15" s="2" t="n">
        <v>6.55000019073486</v>
      </c>
      <c r="L15" s="3" t="b">
        <f aca="false">FALSE()</f>
        <v>0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0" t="n">
        <v>90</v>
      </c>
      <c r="D16" s="1" t="n">
        <v>41.2999992370606</v>
      </c>
      <c r="E16" s="2" t="n">
        <v>6.90000009536743</v>
      </c>
      <c r="F16" s="2" t="n">
        <v>5.90000009536743</v>
      </c>
      <c r="G16" s="2" t="n">
        <v>0</v>
      </c>
      <c r="H16" s="2" t="n">
        <v>8.85000038146973</v>
      </c>
      <c r="I16" s="2" t="n">
        <v>9.10000038146973</v>
      </c>
      <c r="J16" s="2" t="n">
        <v>4.94999980926514</v>
      </c>
      <c r="K16" s="2" t="n">
        <v>5.59999990463257</v>
      </c>
      <c r="L16" s="3" t="b">
        <f aca="false">FALSE()</f>
        <v>0</v>
      </c>
    </row>
    <row r="17" customFormat="false" ht="12.75" hidden="false" customHeight="false" outlineLevel="0" collapsed="false">
      <c r="A17" s="0" t="n">
        <v>14</v>
      </c>
      <c r="B17" s="0" t="s">
        <v>26</v>
      </c>
      <c r="C17" s="0" t="n">
        <v>89</v>
      </c>
      <c r="D17" s="1" t="n">
        <v>40.1499977111816</v>
      </c>
      <c r="E17" s="2" t="n">
        <v>8</v>
      </c>
      <c r="F17" s="2" t="n">
        <v>6.59999990463257</v>
      </c>
      <c r="G17" s="2" t="n">
        <v>0</v>
      </c>
      <c r="H17" s="2" t="n">
        <v>7.25</v>
      </c>
      <c r="I17" s="2" t="n">
        <v>9.10000038146973</v>
      </c>
      <c r="J17" s="2" t="n">
        <v>4.09999990463257</v>
      </c>
      <c r="K17" s="2" t="n">
        <v>5.09999990463257</v>
      </c>
      <c r="L17" s="3" t="b">
        <f aca="false">FALSE()</f>
        <v>0</v>
      </c>
    </row>
    <row r="18" customFormat="false" ht="12.75" hidden="false" customHeight="false" outlineLevel="0" collapsed="false">
      <c r="A18" s="0" t="n">
        <v>15</v>
      </c>
      <c r="B18" s="0" t="s">
        <v>27</v>
      </c>
      <c r="C18" s="0" t="n">
        <v>90</v>
      </c>
      <c r="D18" s="1" t="n">
        <v>18.1000003814697</v>
      </c>
      <c r="E18" s="2" t="n">
        <v>0</v>
      </c>
      <c r="F18" s="2" t="n">
        <v>9.10000038146973</v>
      </c>
      <c r="G18" s="2" t="n">
        <v>0.600000023841858</v>
      </c>
      <c r="H18" s="2" t="n">
        <v>0</v>
      </c>
      <c r="I18" s="2" t="n">
        <v>0</v>
      </c>
      <c r="J18" s="2" t="n">
        <v>8.39999961853027</v>
      </c>
      <c r="K18" s="2" t="n">
        <v>0</v>
      </c>
      <c r="L18" s="3" t="b">
        <f aca="false">FALSE(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9:01Z</dcterms:modified>
  <cp:revision>0</cp:revision>
  <dc:subject/>
  <dc:title/>
</cp:coreProperties>
</file>