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definedNames>
    <definedName function="false" hidden="false" name="Rangliste_E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4</t>
  </si>
  <si>
    <t xml:space="preserve">Rang</t>
  </si>
  <si>
    <t xml:space="preserve">Name</t>
  </si>
  <si>
    <t xml:space="preserve">Jg</t>
  </si>
  <si>
    <t xml:space="preserve">Total</t>
  </si>
  <si>
    <t xml:space="preserve">Boden</t>
  </si>
  <si>
    <t xml:space="preserve">Pferd</t>
  </si>
  <si>
    <t xml:space="preserve">Bonus</t>
  </si>
  <si>
    <t xml:space="preserve">Ringe</t>
  </si>
  <si>
    <t xml:space="preserve">Sprung</t>
  </si>
  <si>
    <t xml:space="preserve">Barren</t>
  </si>
  <si>
    <t xml:space="preserve">Reck</t>
  </si>
  <si>
    <t xml:space="preserve">Ausz</t>
  </si>
  <si>
    <t xml:space="preserve">Barmettler Marc</t>
  </si>
  <si>
    <t xml:space="preserve">Rossi Kevin</t>
  </si>
  <si>
    <t xml:space="preserve">Furrer Thomas</t>
  </si>
  <si>
    <t xml:space="preserve">Honauer Silvan</t>
  </si>
  <si>
    <t xml:space="preserve">Haller Nils</t>
  </si>
  <si>
    <t xml:space="preserve">Ferrari Domi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3.7"/>
    <col collapsed="false" customWidth="true" hidden="false" outlineLevel="0" max="3" min="3" style="0" width="3.42"/>
    <col collapsed="false" customWidth="true" hidden="false" outlineLevel="0" max="4" min="4" style="1" width="6.7"/>
    <col collapsed="false" customWidth="true" hidden="false" outlineLevel="0" max="11" min="5" style="2" width="6.7"/>
    <col collapsed="false" customWidth="false" hidden="false" outlineLevel="0" max="257" min="12" style="3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L2" s="0"/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5" t="s">
        <v>12</v>
      </c>
    </row>
    <row r="4" customFormat="false" ht="12.75" hidden="false" customHeight="false" outlineLevel="0" collapsed="false">
      <c r="A4" s="0" t="n">
        <v>1</v>
      </c>
      <c r="B4" s="0" t="s">
        <v>13</v>
      </c>
      <c r="C4" s="0" t="n">
        <v>88</v>
      </c>
      <c r="D4" s="1" t="n">
        <v>55.1500015258789</v>
      </c>
      <c r="E4" s="2" t="n">
        <v>9.19999980926514</v>
      </c>
      <c r="F4" s="2" t="n">
        <v>8.60000038146973</v>
      </c>
      <c r="G4" s="2" t="n">
        <v>0</v>
      </c>
      <c r="H4" s="2" t="n">
        <v>9.69999980926514</v>
      </c>
      <c r="I4" s="2" t="n">
        <v>9.14999961853027</v>
      </c>
      <c r="J4" s="2" t="n">
        <v>8.94999980926514</v>
      </c>
      <c r="K4" s="2" t="n">
        <v>9.55000019073486</v>
      </c>
      <c r="L4" s="3" t="b">
        <f aca="false">TRUE()</f>
        <v>1</v>
      </c>
    </row>
    <row r="5" customFormat="false" ht="12.75" hidden="false" customHeight="false" outlineLevel="0" collapsed="false">
      <c r="A5" s="0" t="n">
        <v>2</v>
      </c>
      <c r="B5" s="0" t="s">
        <v>14</v>
      </c>
      <c r="C5" s="0" t="n">
        <v>90</v>
      </c>
      <c r="D5" s="1" t="n">
        <v>55</v>
      </c>
      <c r="E5" s="2" t="n">
        <v>9</v>
      </c>
      <c r="F5" s="2" t="n">
        <v>8.60000038146973</v>
      </c>
      <c r="G5" s="2" t="n">
        <v>0</v>
      </c>
      <c r="H5" s="2" t="n">
        <v>9.55000019073486</v>
      </c>
      <c r="I5" s="2" t="n">
        <v>9.10000038146973</v>
      </c>
      <c r="J5" s="2" t="n">
        <v>9.05000019073486</v>
      </c>
      <c r="K5" s="2" t="n">
        <v>9.69999980926514</v>
      </c>
      <c r="L5" s="3" t="b">
        <f aca="false">TRUE()</f>
        <v>1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0" t="n">
        <v>89</v>
      </c>
      <c r="D6" s="1" t="n">
        <v>52.2999992370606</v>
      </c>
      <c r="E6" s="2" t="n">
        <v>9.10000038146973</v>
      </c>
      <c r="F6" s="2" t="n">
        <v>6.09999990463257</v>
      </c>
      <c r="G6" s="2" t="n">
        <v>0</v>
      </c>
      <c r="H6" s="2" t="n">
        <v>9.64999961853027</v>
      </c>
      <c r="I6" s="2" t="n">
        <v>9.5</v>
      </c>
      <c r="J6" s="2" t="n">
        <v>8.75</v>
      </c>
      <c r="K6" s="2" t="n">
        <v>9.19999980926514</v>
      </c>
      <c r="L6" s="3" t="b">
        <f aca="false">TRUE()</f>
        <v>1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0" t="n">
        <v>90</v>
      </c>
      <c r="D7" s="1" t="n">
        <v>51.6000022888184</v>
      </c>
      <c r="E7" s="2" t="n">
        <v>8.80000019073486</v>
      </c>
      <c r="F7" s="2" t="n">
        <v>7.19999980926514</v>
      </c>
      <c r="G7" s="2" t="n">
        <v>0</v>
      </c>
      <c r="H7" s="2" t="n">
        <v>9</v>
      </c>
      <c r="I7" s="2" t="n">
        <v>9.14999961853027</v>
      </c>
      <c r="J7" s="2" t="n">
        <v>8.25</v>
      </c>
      <c r="K7" s="2" t="n">
        <v>9.19999980926514</v>
      </c>
      <c r="L7" s="3" t="b">
        <f aca="false">FALSE()</f>
        <v>0</v>
      </c>
    </row>
    <row r="8" customFormat="false" ht="12.75" hidden="false" customHeight="false" outlineLevel="0" collapsed="false">
      <c r="A8" s="0" t="n">
        <v>5</v>
      </c>
      <c r="B8" s="0" t="s">
        <v>17</v>
      </c>
      <c r="C8" s="0" t="n">
        <v>89</v>
      </c>
      <c r="D8" s="1" t="n">
        <v>50.9499969482422</v>
      </c>
      <c r="E8" s="2" t="n">
        <v>8.19999980926514</v>
      </c>
      <c r="F8" s="2" t="n">
        <v>8.10000038146973</v>
      </c>
      <c r="G8" s="2" t="n">
        <v>0</v>
      </c>
      <c r="H8" s="2" t="n">
        <v>9.80000019073486</v>
      </c>
      <c r="I8" s="2" t="n">
        <v>9</v>
      </c>
      <c r="J8" s="2" t="n">
        <v>7</v>
      </c>
      <c r="K8" s="2" t="n">
        <v>8.85000038146973</v>
      </c>
      <c r="L8" s="3" t="b">
        <f aca="false">FALSE()</f>
        <v>0</v>
      </c>
    </row>
    <row r="9" customFormat="false" ht="12.75" hidden="false" customHeight="false" outlineLevel="0" collapsed="false">
      <c r="A9" s="0" t="n">
        <v>6</v>
      </c>
      <c r="B9" s="0" t="s">
        <v>18</v>
      </c>
      <c r="C9" s="0" t="n">
        <v>89</v>
      </c>
      <c r="D9" s="1" t="n">
        <v>45.9500007629395</v>
      </c>
      <c r="E9" s="2" t="n">
        <v>7.19999980926514</v>
      </c>
      <c r="F9" s="2" t="n">
        <v>6.19999980926514</v>
      </c>
      <c r="G9" s="2" t="n">
        <v>0</v>
      </c>
      <c r="H9" s="2" t="n">
        <v>7.75</v>
      </c>
      <c r="I9" s="2" t="n">
        <v>8.85000038146973</v>
      </c>
      <c r="J9" s="2" t="n">
        <v>7.40000009536743</v>
      </c>
      <c r="K9" s="2" t="n">
        <v>8.55000019073486</v>
      </c>
      <c r="L9" s="3" t="b">
        <f aca="false">FALSE()</f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4:07:25Z</dcterms:created>
  <dc:creator/>
  <dc:description/>
  <dc:language>en-US</dc:language>
  <cp:lastModifiedBy>pc17</cp:lastModifiedBy>
  <dcterms:modified xsi:type="dcterms:W3CDTF">2003-07-08T09:19:01Z</dcterms:modified>
  <cp:revision>0</cp:revision>
  <dc:subject/>
  <dc:title/>
</cp:coreProperties>
</file>