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Mannschaft" sheetId="1" state="visible" r:id="rId2"/>
    <sheet name="2. Mannschaft" sheetId="2" state="visible" r:id="rId3"/>
    <sheet name="Junioren" sheetId="3" state="visible" r:id="rId4"/>
    <sheet name="Senioren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62">
  <si>
    <t xml:space="preserve">   Meisterschaft</t>
  </si>
  <si>
    <t xml:space="preserve">            Cup</t>
  </si>
  <si>
    <t xml:space="preserve">   Vorbereitung</t>
  </si>
  <si>
    <t xml:space="preserve">T  O  T  A  L</t>
  </si>
  <si>
    <t xml:space="preserve">Rg</t>
  </si>
  <si>
    <t xml:space="preserve">Name</t>
  </si>
  <si>
    <t xml:space="preserve">Vorname</t>
  </si>
  <si>
    <t xml:space="preserve">S</t>
  </si>
  <si>
    <t xml:space="preserve">T</t>
  </si>
  <si>
    <t xml:space="preserve">A</t>
  </si>
  <si>
    <t xml:space="preserve">P</t>
  </si>
  <si>
    <t xml:space="preserve">M</t>
  </si>
  <si>
    <t xml:space="preserve">1.</t>
  </si>
  <si>
    <t xml:space="preserve">Häni</t>
  </si>
  <si>
    <t xml:space="preserve">Matthias</t>
  </si>
  <si>
    <t xml:space="preserve">2.</t>
  </si>
  <si>
    <t xml:space="preserve">von Bergen</t>
  </si>
  <si>
    <t xml:space="preserve">David</t>
  </si>
  <si>
    <t xml:space="preserve">3.</t>
  </si>
  <si>
    <t xml:space="preserve">Kaltenrieder</t>
  </si>
  <si>
    <t xml:space="preserve">Beni</t>
  </si>
  <si>
    <t xml:space="preserve">4.</t>
  </si>
  <si>
    <t xml:space="preserve">Feuz</t>
  </si>
  <si>
    <t xml:space="preserve">Roland</t>
  </si>
  <si>
    <t xml:space="preserve">5.</t>
  </si>
  <si>
    <t xml:space="preserve">Martin</t>
  </si>
  <si>
    <t xml:space="preserve">6.</t>
  </si>
  <si>
    <t xml:space="preserve">Zenger</t>
  </si>
  <si>
    <t xml:space="preserve">Hansruedi</t>
  </si>
  <si>
    <t xml:space="preserve">7.</t>
  </si>
  <si>
    <t xml:space="preserve">Gafner</t>
  </si>
  <si>
    <t xml:space="preserve">Toni</t>
  </si>
  <si>
    <t xml:space="preserve">8.</t>
  </si>
  <si>
    <t xml:space="preserve">Gerber</t>
  </si>
  <si>
    <t xml:space="preserve">Andreas</t>
  </si>
  <si>
    <t xml:space="preserve">9.</t>
  </si>
  <si>
    <t xml:space="preserve">Brunner</t>
  </si>
  <si>
    <t xml:space="preserve">Christian</t>
  </si>
  <si>
    <t xml:space="preserve">10.</t>
  </si>
  <si>
    <t xml:space="preserve">Teuscher</t>
  </si>
  <si>
    <t xml:space="preserve">Adolf</t>
  </si>
  <si>
    <t xml:space="preserve">11.</t>
  </si>
  <si>
    <t xml:space="preserve">12.</t>
  </si>
  <si>
    <t xml:space="preserve">Daniel 73</t>
  </si>
  <si>
    <t xml:space="preserve">13.</t>
  </si>
  <si>
    <t xml:space="preserve">Hanspeter</t>
  </si>
  <si>
    <t xml:space="preserve">14.</t>
  </si>
  <si>
    <t xml:space="preserve">Patrick</t>
  </si>
  <si>
    <t xml:space="preserve">15.</t>
  </si>
  <si>
    <t xml:space="preserve">Balsiger</t>
  </si>
  <si>
    <t xml:space="preserve">16.</t>
  </si>
  <si>
    <t xml:space="preserve">Jost</t>
  </si>
  <si>
    <t xml:space="preserve">17.</t>
  </si>
  <si>
    <t xml:space="preserve">Trachsel</t>
  </si>
  <si>
    <t xml:space="preserve">Marco</t>
  </si>
  <si>
    <t xml:space="preserve">18.</t>
  </si>
  <si>
    <t xml:space="preserve">Weingartner</t>
  </si>
  <si>
    <t xml:space="preserve">Cornel</t>
  </si>
  <si>
    <t xml:space="preserve">19.</t>
  </si>
  <si>
    <t xml:space="preserve">Bieri</t>
  </si>
  <si>
    <t xml:space="preserve">Marc</t>
  </si>
  <si>
    <t xml:space="preserve">20.</t>
  </si>
  <si>
    <t xml:space="preserve">Gadenz</t>
  </si>
  <si>
    <t xml:space="preserve">Kenneth</t>
  </si>
  <si>
    <t xml:space="preserve">21.</t>
  </si>
  <si>
    <t xml:space="preserve">Kaufmann</t>
  </si>
  <si>
    <t xml:space="preserve">Rinaldo</t>
  </si>
  <si>
    <t xml:space="preserve">22.</t>
  </si>
  <si>
    <t xml:space="preserve">Peter</t>
  </si>
  <si>
    <t xml:space="preserve">23.</t>
  </si>
  <si>
    <t xml:space="preserve">Hostettler</t>
  </si>
  <si>
    <t xml:space="preserve">Florian</t>
  </si>
  <si>
    <t xml:space="preserve">24.</t>
  </si>
  <si>
    <t xml:space="preserve">Friedli</t>
  </si>
  <si>
    <t xml:space="preserve">Mathias</t>
  </si>
  <si>
    <t xml:space="preserve">25.</t>
  </si>
  <si>
    <t xml:space="preserve">Dietrich</t>
  </si>
  <si>
    <t xml:space="preserve">André</t>
  </si>
  <si>
    <t xml:space="preserve">26.</t>
  </si>
  <si>
    <t xml:space="preserve">Sutter</t>
  </si>
  <si>
    <t xml:space="preserve">Thomas</t>
  </si>
  <si>
    <t xml:space="preserve">27.</t>
  </si>
  <si>
    <t xml:space="preserve">Ammeter</t>
  </si>
  <si>
    <t xml:space="preserve">Livio</t>
  </si>
  <si>
    <t xml:space="preserve">28.</t>
  </si>
  <si>
    <t xml:space="preserve">Wyss</t>
  </si>
  <si>
    <t xml:space="preserve">Dominik</t>
  </si>
  <si>
    <t xml:space="preserve">29.</t>
  </si>
  <si>
    <t xml:space="preserve">Erich</t>
  </si>
  <si>
    <t xml:space="preserve">30.</t>
  </si>
  <si>
    <t xml:space="preserve">Feller</t>
  </si>
  <si>
    <t xml:space="preserve">31.</t>
  </si>
  <si>
    <t xml:space="preserve">Tschanz</t>
  </si>
  <si>
    <t xml:space="preserve">Ueli</t>
  </si>
  <si>
    <t xml:space="preserve">32.</t>
  </si>
  <si>
    <t xml:space="preserve">Hans-Jörg</t>
  </si>
  <si>
    <t xml:space="preserve">33.</t>
  </si>
  <si>
    <t xml:space="preserve">Markus</t>
  </si>
  <si>
    <t xml:space="preserve">34.</t>
  </si>
  <si>
    <t xml:space="preserve">35.</t>
  </si>
  <si>
    <t xml:space="preserve">Michel</t>
  </si>
  <si>
    <t xml:space="preserve">Sandro</t>
  </si>
  <si>
    <t xml:space="preserve">36.</t>
  </si>
  <si>
    <t xml:space="preserve">Stettler</t>
  </si>
  <si>
    <t xml:space="preserve">Kurt</t>
  </si>
  <si>
    <t xml:space="preserve">37.</t>
  </si>
  <si>
    <t xml:space="preserve">Philipp</t>
  </si>
  <si>
    <t xml:space="preserve">38.</t>
  </si>
  <si>
    <t xml:space="preserve">Alfred</t>
  </si>
  <si>
    <t xml:space="preserve">39.</t>
  </si>
  <si>
    <t xml:space="preserve">Ryter</t>
  </si>
  <si>
    <t xml:space="preserve">Oliver</t>
  </si>
  <si>
    <t xml:space="preserve">40.</t>
  </si>
  <si>
    <t xml:space="preserve">Zürcher</t>
  </si>
  <si>
    <t xml:space="preserve">41.</t>
  </si>
  <si>
    <t xml:space="preserve">Della Valle</t>
  </si>
  <si>
    <t xml:space="preserve">Roberto</t>
  </si>
  <si>
    <t xml:space="preserve">42.</t>
  </si>
  <si>
    <t xml:space="preserve">Rodney</t>
  </si>
  <si>
    <t xml:space="preserve">43.</t>
  </si>
  <si>
    <t xml:space="preserve">Cellarius</t>
  </si>
  <si>
    <t xml:space="preserve">René</t>
  </si>
  <si>
    <t xml:space="preserve">44.</t>
  </si>
  <si>
    <t xml:space="preserve">Däppen</t>
  </si>
  <si>
    <t xml:space="preserve">Adrian</t>
  </si>
  <si>
    <t xml:space="preserve">45.</t>
  </si>
  <si>
    <t xml:space="preserve">Konrad</t>
  </si>
  <si>
    <t xml:space="preserve">46.</t>
  </si>
  <si>
    <t xml:space="preserve">Knecht</t>
  </si>
  <si>
    <t xml:space="preserve">Meyer</t>
  </si>
  <si>
    <t xml:space="preserve">von Gunten</t>
  </si>
  <si>
    <t xml:space="preserve">Daniel</t>
  </si>
  <si>
    <t xml:space="preserve">49.</t>
  </si>
  <si>
    <t xml:space="preserve">50.</t>
  </si>
  <si>
    <t xml:space="preserve">51.</t>
  </si>
  <si>
    <t xml:space="preserve">Daniel 71</t>
  </si>
  <si>
    <t xml:space="preserve">52.</t>
  </si>
  <si>
    <t xml:space="preserve">53.</t>
  </si>
  <si>
    <t xml:space="preserve">Steffen</t>
  </si>
  <si>
    <t xml:space="preserve">54.</t>
  </si>
  <si>
    <t xml:space="preserve">Ursprung</t>
  </si>
  <si>
    <t xml:space="preserve">Philippe</t>
  </si>
  <si>
    <t xml:space="preserve">55.</t>
  </si>
  <si>
    <t xml:space="preserve">Khan</t>
  </si>
  <si>
    <t xml:space="preserve">Sadique</t>
  </si>
  <si>
    <t xml:space="preserve">Kolb</t>
  </si>
  <si>
    <t xml:space="preserve">Pascal</t>
  </si>
  <si>
    <t xml:space="preserve">57.</t>
  </si>
  <si>
    <t xml:space="preserve">Mühlemann</t>
  </si>
  <si>
    <t xml:space="preserve">58.</t>
  </si>
  <si>
    <t xml:space="preserve">Krieg</t>
  </si>
  <si>
    <t xml:space="preserve">59.</t>
  </si>
  <si>
    <t xml:space="preserve">Marcel 1</t>
  </si>
  <si>
    <t xml:space="preserve">Heger</t>
  </si>
  <si>
    <t xml:space="preserve">Marcel</t>
  </si>
  <si>
    <t xml:space="preserve">61.</t>
  </si>
  <si>
    <t xml:space="preserve">Burkhalter</t>
  </si>
  <si>
    <t xml:space="preserve">Mario</t>
  </si>
  <si>
    <t xml:space="preserve">62.</t>
  </si>
  <si>
    <t xml:space="preserve">Bruno</t>
  </si>
  <si>
    <t xml:space="preserve">Wandfluh</t>
  </si>
  <si>
    <t xml:space="preserve">Tino</t>
  </si>
  <si>
    <t xml:space="preserve">Steiner</t>
  </si>
  <si>
    <t xml:space="preserve">Zurbuchen</t>
  </si>
  <si>
    <t xml:space="preserve">Michael</t>
  </si>
  <si>
    <t xml:space="preserve">Stefan</t>
  </si>
  <si>
    <t xml:space="preserve">67.</t>
  </si>
  <si>
    <t xml:space="preserve">Hirschi</t>
  </si>
  <si>
    <t xml:space="preserve">Rolf</t>
  </si>
  <si>
    <t xml:space="preserve">68.</t>
  </si>
  <si>
    <t xml:space="preserve">Rieder</t>
  </si>
  <si>
    <t xml:space="preserve">Manuel</t>
  </si>
  <si>
    <t xml:space="preserve">72.</t>
  </si>
  <si>
    <t xml:space="preserve">Gertsch</t>
  </si>
  <si>
    <t xml:space="preserve">Strähler</t>
  </si>
  <si>
    <t xml:space="preserve">Ronny</t>
  </si>
  <si>
    <t xml:space="preserve">76.</t>
  </si>
  <si>
    <t xml:space="preserve">Aebersold</t>
  </si>
  <si>
    <t xml:space="preserve">Roman</t>
  </si>
  <si>
    <t xml:space="preserve">Althaus</t>
  </si>
  <si>
    <t xml:space="preserve">Amacher</t>
  </si>
  <si>
    <t xml:space="preserve">Blatter</t>
  </si>
  <si>
    <t xml:space="preserve">Blunier</t>
  </si>
  <si>
    <t xml:space="preserve">Bugmann</t>
  </si>
  <si>
    <t xml:space="preserve">Bürki</t>
  </si>
  <si>
    <t xml:space="preserve">Roger</t>
  </si>
  <si>
    <t xml:space="preserve">Eggs</t>
  </si>
  <si>
    <t xml:space="preserve">Marcel 2</t>
  </si>
  <si>
    <t xml:space="preserve">Sascha</t>
  </si>
  <si>
    <t xml:space="preserve">Gusset</t>
  </si>
  <si>
    <t xml:space="preserve">Simon</t>
  </si>
  <si>
    <t xml:space="preserve">Hofer</t>
  </si>
  <si>
    <t xml:space="preserve">Huggler </t>
  </si>
  <si>
    <t xml:space="preserve">Iseli</t>
  </si>
  <si>
    <t xml:space="preserve">Knutti</t>
  </si>
  <si>
    <t xml:space="preserve">Kruger</t>
  </si>
  <si>
    <t xml:space="preserve">Freddie</t>
  </si>
  <si>
    <t xml:space="preserve">Linder</t>
  </si>
  <si>
    <t xml:space="preserve">Müller</t>
  </si>
  <si>
    <t xml:space="preserve">Meier</t>
  </si>
  <si>
    <t xml:space="preserve">Megert</t>
  </si>
  <si>
    <t xml:space="preserve">Nyffeler</t>
  </si>
  <si>
    <t xml:space="preserve">Oswald</t>
  </si>
  <si>
    <t xml:space="preserve">Rubi</t>
  </si>
  <si>
    <t xml:space="preserve">Ivan</t>
  </si>
  <si>
    <t xml:space="preserve">Reinhard</t>
  </si>
  <si>
    <t xml:space="preserve">Christoph</t>
  </si>
  <si>
    <t xml:space="preserve">Suhner</t>
  </si>
  <si>
    <t xml:space="preserve">Jeffrey</t>
  </si>
  <si>
    <t xml:space="preserve">Trillo</t>
  </si>
  <si>
    <t xml:space="preserve">Ulrich</t>
  </si>
  <si>
    <t xml:space="preserve">Wehrle</t>
  </si>
  <si>
    <t xml:space="preserve">Wenger</t>
  </si>
  <si>
    <t xml:space="preserve">Bernhard</t>
  </si>
  <si>
    <t xml:space="preserve">Zimmermann</t>
  </si>
  <si>
    <t xml:space="preserve">Balmer</t>
  </si>
  <si>
    <t xml:space="preserve">Reist</t>
  </si>
  <si>
    <t xml:space="preserve">Schwab</t>
  </si>
  <si>
    <t xml:space="preserve">Remo</t>
  </si>
  <si>
    <t xml:space="preserve">Jorns</t>
  </si>
  <si>
    <t xml:space="preserve">Sommer</t>
  </si>
  <si>
    <t xml:space="preserve">Reto</t>
  </si>
  <si>
    <t xml:space="preserve">Trabut</t>
  </si>
  <si>
    <t xml:space="preserve">Tännler</t>
  </si>
  <si>
    <t xml:space="preserve">Heiniger</t>
  </si>
  <si>
    <t xml:space="preserve">Lukas</t>
  </si>
  <si>
    <t xml:space="preserve">Rohrer</t>
  </si>
  <si>
    <t xml:space="preserve">Streit</t>
  </si>
  <si>
    <t xml:space="preserve">Seiler</t>
  </si>
  <si>
    <t xml:space="preserve">Hansjörg</t>
  </si>
  <si>
    <t xml:space="preserve">Mahler</t>
  </si>
  <si>
    <t xml:space="preserve">Brügger</t>
  </si>
  <si>
    <t xml:space="preserve">Viktor</t>
  </si>
  <si>
    <t xml:space="preserve">C   u     p</t>
  </si>
  <si>
    <t xml:space="preserve">T     O     T   A   L</t>
  </si>
  <si>
    <t xml:space="preserve"> </t>
  </si>
  <si>
    <t xml:space="preserve">47.</t>
  </si>
  <si>
    <t xml:space="preserve">48.</t>
  </si>
  <si>
    <t xml:space="preserve">56.</t>
  </si>
  <si>
    <t xml:space="preserve">60.</t>
  </si>
  <si>
    <t xml:space="preserve">64.</t>
  </si>
  <si>
    <t xml:space="preserve">65.</t>
  </si>
  <si>
    <t xml:space="preserve">66.</t>
  </si>
  <si>
    <t xml:space="preserve">69.</t>
  </si>
  <si>
    <t xml:space="preserve">70.</t>
  </si>
  <si>
    <t xml:space="preserve">71.</t>
  </si>
  <si>
    <t xml:space="preserve">73.</t>
  </si>
  <si>
    <t xml:space="preserve">74.</t>
  </si>
  <si>
    <t xml:space="preserve">77.</t>
  </si>
  <si>
    <t xml:space="preserve">78.</t>
  </si>
  <si>
    <t xml:space="preserve">79.</t>
  </si>
  <si>
    <t xml:space="preserve">81.</t>
  </si>
  <si>
    <t xml:space="preserve">83.</t>
  </si>
  <si>
    <t xml:space="preserve">89.</t>
  </si>
  <si>
    <t xml:space="preserve">91.</t>
  </si>
  <si>
    <t xml:space="preserve">95.</t>
  </si>
  <si>
    <t xml:space="preserve">100.</t>
  </si>
  <si>
    <t xml:space="preserve">Roher</t>
  </si>
  <si>
    <t xml:space="preserve">Aktive</t>
  </si>
  <si>
    <t xml:space="preserve">Junioren</t>
  </si>
  <si>
    <t xml:space="preserve">Senioren</t>
  </si>
  <si>
    <t xml:space="preserve">Stand 30.06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88" colorId="64" zoomScale="95" zoomScaleNormal="95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56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7" min="5" style="0" width="4.7"/>
    <col collapsed="false" customWidth="true" hidden="false" outlineLevel="0" max="8" min="8" style="0" width="5.28"/>
    <col collapsed="false" customWidth="true" hidden="false" outlineLevel="0" max="19" min="9" style="0" width="4.7"/>
    <col collapsed="false" customWidth="true" hidden="false" outlineLevel="0" max="20" min="20" style="0" width="5.28"/>
    <col collapsed="false" customWidth="true" hidden="false" outlineLevel="0" max="21" min="21" style="0" width="4.7"/>
  </cols>
  <sheetData>
    <row r="1" s="2" customFormat="true" ht="16.5" hidden="false" customHeight="false" outlineLevel="0" collapsed="false">
      <c r="B1" s="3"/>
      <c r="C1" s="4"/>
      <c r="D1" s="4"/>
      <c r="E1" s="5" t="s">
        <v>0</v>
      </c>
      <c r="F1" s="6"/>
      <c r="G1" s="6"/>
      <c r="H1" s="7"/>
      <c r="I1" s="8" t="s">
        <v>1</v>
      </c>
      <c r="J1" s="8"/>
      <c r="K1" s="8"/>
      <c r="L1" s="8"/>
      <c r="M1" s="9" t="s">
        <v>2</v>
      </c>
      <c r="N1" s="10"/>
      <c r="O1" s="10"/>
      <c r="P1" s="11"/>
      <c r="Q1" s="12"/>
      <c r="R1" s="12"/>
      <c r="S1" s="13" t="s">
        <v>3</v>
      </c>
      <c r="T1" s="12"/>
      <c r="U1" s="14"/>
    </row>
    <row r="2" s="15" customFormat="true" ht="16.5" hidden="false" customHeight="false" outlineLevel="0" collapsed="false">
      <c r="B2" s="16" t="s">
        <v>4</v>
      </c>
      <c r="C2" s="17" t="s">
        <v>5</v>
      </c>
      <c r="D2" s="18" t="s">
        <v>6</v>
      </c>
      <c r="E2" s="19" t="s">
        <v>7</v>
      </c>
      <c r="F2" s="20" t="s">
        <v>8</v>
      </c>
      <c r="G2" s="20" t="s">
        <v>9</v>
      </c>
      <c r="H2" s="21" t="s">
        <v>10</v>
      </c>
      <c r="I2" s="22" t="s">
        <v>7</v>
      </c>
      <c r="J2" s="23" t="s">
        <v>8</v>
      </c>
      <c r="K2" s="23" t="s">
        <v>9</v>
      </c>
      <c r="L2" s="24" t="s">
        <v>10</v>
      </c>
      <c r="M2" s="25" t="s">
        <v>7</v>
      </c>
      <c r="N2" s="26" t="s">
        <v>8</v>
      </c>
      <c r="O2" s="26" t="s">
        <v>9</v>
      </c>
      <c r="P2" s="27" t="s">
        <v>10</v>
      </c>
      <c r="Q2" s="28" t="s">
        <v>7</v>
      </c>
      <c r="R2" s="29" t="s">
        <v>8</v>
      </c>
      <c r="S2" s="29" t="s">
        <v>9</v>
      </c>
      <c r="T2" s="29" t="s">
        <v>10</v>
      </c>
      <c r="U2" s="30" t="s">
        <v>11</v>
      </c>
    </row>
    <row r="3" s="31" customFormat="true" ht="4.5" hidden="false" customHeight="true" outlineLevel="0" collapsed="false">
      <c r="B3" s="32"/>
      <c r="C3" s="33"/>
      <c r="D3" s="34"/>
      <c r="E3" s="35"/>
      <c r="F3" s="36"/>
      <c r="G3" s="36"/>
      <c r="H3" s="37"/>
      <c r="I3" s="38"/>
      <c r="J3" s="39"/>
      <c r="K3" s="39"/>
      <c r="L3" s="40"/>
      <c r="M3" s="41"/>
      <c r="N3" s="42"/>
      <c r="O3" s="42"/>
      <c r="P3" s="43"/>
      <c r="Q3" s="44"/>
      <c r="R3" s="45"/>
      <c r="S3" s="45"/>
      <c r="T3" s="45"/>
      <c r="U3" s="46"/>
    </row>
    <row r="4" s="47" customFormat="true" ht="12.75" hidden="false" customHeight="false" outlineLevel="0" collapsed="false">
      <c r="B4" s="48" t="s">
        <v>12</v>
      </c>
      <c r="C4" s="49" t="s">
        <v>13</v>
      </c>
      <c r="D4" s="50" t="s">
        <v>14</v>
      </c>
      <c r="E4" s="51" t="n">
        <v>218</v>
      </c>
      <c r="F4" s="52" t="n">
        <v>631</v>
      </c>
      <c r="G4" s="52" t="n">
        <v>399</v>
      </c>
      <c r="H4" s="53" t="n">
        <f aca="false">F4+G4</f>
        <v>1030</v>
      </c>
      <c r="I4" s="54" t="n">
        <v>13</v>
      </c>
      <c r="J4" s="55" t="n">
        <v>43</v>
      </c>
      <c r="K4" s="55" t="n">
        <v>19</v>
      </c>
      <c r="L4" s="56" t="n">
        <f aca="false">J4+K4</f>
        <v>62</v>
      </c>
      <c r="M4" s="57" t="n">
        <v>27</v>
      </c>
      <c r="N4" s="58" t="n">
        <v>97</v>
      </c>
      <c r="O4" s="58" t="n">
        <v>43</v>
      </c>
      <c r="P4" s="59" t="n">
        <f aca="false">N4+O4</f>
        <v>140</v>
      </c>
      <c r="Q4" s="60" t="n">
        <f aca="false">E4+I4+M4</f>
        <v>258</v>
      </c>
      <c r="R4" s="61" t="n">
        <f aca="false">F4+J4+N4</f>
        <v>771</v>
      </c>
      <c r="S4" s="61" t="n">
        <f aca="false">G4+K4+O4</f>
        <v>461</v>
      </c>
      <c r="T4" s="61" t="n">
        <f aca="false">H4+L4+P4</f>
        <v>1232</v>
      </c>
      <c r="U4" s="62" t="n">
        <v>206</v>
      </c>
    </row>
    <row r="5" s="63" customFormat="true" ht="12.75" hidden="false" customHeight="false" outlineLevel="0" collapsed="false">
      <c r="B5" s="64" t="s">
        <v>15</v>
      </c>
      <c r="C5" s="65" t="s">
        <v>16</v>
      </c>
      <c r="D5" s="66" t="s">
        <v>17</v>
      </c>
      <c r="E5" s="67" t="n">
        <v>279</v>
      </c>
      <c r="F5" s="68" t="n">
        <v>195</v>
      </c>
      <c r="G5" s="68" t="n">
        <v>335</v>
      </c>
      <c r="H5" s="69" t="n">
        <f aca="false">F5+G5</f>
        <v>530</v>
      </c>
      <c r="I5" s="70" t="n">
        <v>15</v>
      </c>
      <c r="J5" s="71" t="n">
        <v>16</v>
      </c>
      <c r="K5" s="71" t="n">
        <v>16</v>
      </c>
      <c r="L5" s="72" t="n">
        <f aca="false">J5+K5</f>
        <v>32</v>
      </c>
      <c r="M5" s="73" t="n">
        <v>34</v>
      </c>
      <c r="N5" s="74" t="n">
        <v>14</v>
      </c>
      <c r="O5" s="74" t="n">
        <v>30</v>
      </c>
      <c r="P5" s="75" t="n">
        <f aca="false">N5+O5</f>
        <v>44</v>
      </c>
      <c r="Q5" s="76" t="n">
        <f aca="false">E5+I5+M5</f>
        <v>328</v>
      </c>
      <c r="R5" s="77" t="n">
        <f aca="false">F5+J5+N5</f>
        <v>225</v>
      </c>
      <c r="S5" s="77" t="n">
        <f aca="false">G5+K5+O5</f>
        <v>381</v>
      </c>
      <c r="T5" s="77" t="n">
        <f aca="false">H5+L5+P5</f>
        <v>606</v>
      </c>
      <c r="U5" s="78" t="n">
        <v>400</v>
      </c>
    </row>
    <row r="6" s="63" customFormat="true" ht="12.75" hidden="false" customHeight="false" outlineLevel="0" collapsed="false">
      <c r="B6" s="79" t="s">
        <v>18</v>
      </c>
      <c r="C6" s="80" t="s">
        <v>19</v>
      </c>
      <c r="D6" s="81" t="s">
        <v>20</v>
      </c>
      <c r="E6" s="67" t="n">
        <v>158</v>
      </c>
      <c r="F6" s="68" t="n">
        <v>303</v>
      </c>
      <c r="G6" s="68" t="n">
        <v>192</v>
      </c>
      <c r="H6" s="69" t="n">
        <f aca="false">F6+G6</f>
        <v>495</v>
      </c>
      <c r="I6" s="70" t="n">
        <v>6</v>
      </c>
      <c r="J6" s="71" t="n">
        <v>14</v>
      </c>
      <c r="K6" s="71" t="n">
        <v>10</v>
      </c>
      <c r="L6" s="72" t="n">
        <f aca="false">J6+K6</f>
        <v>24</v>
      </c>
      <c r="M6" s="73" t="n">
        <v>16</v>
      </c>
      <c r="N6" s="74" t="n">
        <v>26</v>
      </c>
      <c r="O6" s="74" t="n">
        <v>19</v>
      </c>
      <c r="P6" s="75" t="n">
        <f aca="false">N6+O6</f>
        <v>45</v>
      </c>
      <c r="Q6" s="76" t="n">
        <f aca="false">E6+I6+M6</f>
        <v>180</v>
      </c>
      <c r="R6" s="77" t="n">
        <f aca="false">F6+J6+N6</f>
        <v>343</v>
      </c>
      <c r="S6" s="77" t="n">
        <f aca="false">G6+K6+O6</f>
        <v>221</v>
      </c>
      <c r="T6" s="77" t="n">
        <f aca="false">H6+L6+P6</f>
        <v>564</v>
      </c>
      <c r="U6" s="78" t="n">
        <v>470</v>
      </c>
    </row>
    <row r="7" s="47" customFormat="true" ht="12.75" hidden="false" customHeight="false" outlineLevel="0" collapsed="false">
      <c r="B7" s="82" t="s">
        <v>21</v>
      </c>
      <c r="C7" s="83" t="s">
        <v>22</v>
      </c>
      <c r="D7" s="84" t="s">
        <v>23</v>
      </c>
      <c r="E7" s="85" t="n">
        <v>172</v>
      </c>
      <c r="F7" s="86" t="n">
        <v>169</v>
      </c>
      <c r="G7" s="86" t="n">
        <v>234</v>
      </c>
      <c r="H7" s="87" t="n">
        <f aca="false">F7+G7</f>
        <v>403</v>
      </c>
      <c r="I7" s="88" t="n">
        <v>10</v>
      </c>
      <c r="J7" s="89" t="n">
        <v>7</v>
      </c>
      <c r="K7" s="89" t="n">
        <v>15</v>
      </c>
      <c r="L7" s="90" t="n">
        <f aca="false">J7+K7</f>
        <v>22</v>
      </c>
      <c r="M7" s="91" t="n">
        <v>22</v>
      </c>
      <c r="N7" s="92" t="n">
        <v>32</v>
      </c>
      <c r="O7" s="92" t="n">
        <v>22</v>
      </c>
      <c r="P7" s="93" t="n">
        <f aca="false">N7+O7</f>
        <v>54</v>
      </c>
      <c r="Q7" s="94" t="n">
        <f aca="false">E7+I7+M7</f>
        <v>204</v>
      </c>
      <c r="R7" s="95" t="n">
        <f aca="false">F7+J7+N7</f>
        <v>208</v>
      </c>
      <c r="S7" s="95" t="n">
        <f aca="false">G7+K7+O7</f>
        <v>271</v>
      </c>
      <c r="T7" s="95" t="n">
        <f aca="false">H7+L7+P7</f>
        <v>479</v>
      </c>
      <c r="U7" s="96" t="n">
        <v>396</v>
      </c>
    </row>
    <row r="8" s="47" customFormat="true" ht="12.75" hidden="false" customHeight="false" outlineLevel="0" collapsed="false">
      <c r="B8" s="82" t="s">
        <v>24</v>
      </c>
      <c r="C8" s="83" t="s">
        <v>16</v>
      </c>
      <c r="D8" s="84" t="s">
        <v>25</v>
      </c>
      <c r="E8" s="85" t="n">
        <v>152</v>
      </c>
      <c r="F8" s="86" t="n">
        <v>157</v>
      </c>
      <c r="G8" s="86" t="n">
        <v>98</v>
      </c>
      <c r="H8" s="87" t="n">
        <f aca="false">F8+G8</f>
        <v>255</v>
      </c>
      <c r="I8" s="88" t="n">
        <v>8</v>
      </c>
      <c r="J8" s="89" t="n">
        <v>13</v>
      </c>
      <c r="K8" s="89" t="n">
        <v>10</v>
      </c>
      <c r="L8" s="90" t="n">
        <f aca="false">J8+K8</f>
        <v>23</v>
      </c>
      <c r="M8" s="91" t="n">
        <v>22</v>
      </c>
      <c r="N8" s="92" t="n">
        <v>22</v>
      </c>
      <c r="O8" s="92" t="n">
        <v>24</v>
      </c>
      <c r="P8" s="93" t="n">
        <f aca="false">N8+O8</f>
        <v>46</v>
      </c>
      <c r="Q8" s="94" t="n">
        <f aca="false">E8+I8+M8</f>
        <v>182</v>
      </c>
      <c r="R8" s="95" t="n">
        <f aca="false">F8+J8+N8</f>
        <v>192</v>
      </c>
      <c r="S8" s="95" t="n">
        <f aca="false">G8+K8+O8</f>
        <v>132</v>
      </c>
      <c r="T8" s="95" t="n">
        <f aca="false">H8+L8+P8</f>
        <v>324</v>
      </c>
      <c r="U8" s="96" t="n">
        <v>274</v>
      </c>
    </row>
    <row r="9" s="47" customFormat="true" ht="12.75" hidden="false" customHeight="false" outlineLevel="0" collapsed="false">
      <c r="B9" s="82" t="s">
        <v>26</v>
      </c>
      <c r="C9" s="83" t="s">
        <v>27</v>
      </c>
      <c r="D9" s="84" t="s">
        <v>28</v>
      </c>
      <c r="E9" s="85" t="n">
        <v>90</v>
      </c>
      <c r="F9" s="86" t="n">
        <v>121</v>
      </c>
      <c r="G9" s="86" t="n">
        <v>89</v>
      </c>
      <c r="H9" s="87" t="n">
        <f aca="false">F9+G9</f>
        <v>210</v>
      </c>
      <c r="I9" s="88" t="n">
        <v>9</v>
      </c>
      <c r="J9" s="89" t="n">
        <v>15</v>
      </c>
      <c r="K9" s="89" t="n">
        <v>9</v>
      </c>
      <c r="L9" s="90" t="n">
        <f aca="false">J9+K9</f>
        <v>24</v>
      </c>
      <c r="M9" s="91" t="n">
        <v>17</v>
      </c>
      <c r="N9" s="92" t="n">
        <v>26</v>
      </c>
      <c r="O9" s="92" t="n">
        <v>20</v>
      </c>
      <c r="P9" s="93" t="n">
        <f aca="false">N9+O9</f>
        <v>46</v>
      </c>
      <c r="Q9" s="94" t="n">
        <f aca="false">E9+I9+M9</f>
        <v>116</v>
      </c>
      <c r="R9" s="95" t="n">
        <f aca="false">F9+J9+N9</f>
        <v>162</v>
      </c>
      <c r="S9" s="95" t="n">
        <f aca="false">G9+K9+O9</f>
        <v>118</v>
      </c>
      <c r="T9" s="95" t="n">
        <f aca="false">H9+L9+P9</f>
        <v>280</v>
      </c>
      <c r="U9" s="96" t="n">
        <v>254</v>
      </c>
    </row>
    <row r="10" s="63" customFormat="true" ht="12.75" hidden="false" customHeight="false" outlineLevel="0" collapsed="false">
      <c r="B10" s="79" t="s">
        <v>29</v>
      </c>
      <c r="C10" s="80" t="s">
        <v>30</v>
      </c>
      <c r="D10" s="81" t="s">
        <v>31</v>
      </c>
      <c r="E10" s="67" t="n">
        <v>166</v>
      </c>
      <c r="F10" s="68" t="n">
        <v>107</v>
      </c>
      <c r="G10" s="68" t="n">
        <v>89</v>
      </c>
      <c r="H10" s="69" t="n">
        <f aca="false">F10+G10</f>
        <v>196</v>
      </c>
      <c r="I10" s="70" t="n">
        <v>7</v>
      </c>
      <c r="J10" s="71" t="n">
        <v>4</v>
      </c>
      <c r="K10" s="71" t="n">
        <v>7</v>
      </c>
      <c r="L10" s="72" t="n">
        <f aca="false">J10+K10</f>
        <v>11</v>
      </c>
      <c r="M10" s="73" t="n">
        <v>19</v>
      </c>
      <c r="N10" s="74" t="n">
        <v>7</v>
      </c>
      <c r="O10" s="74" t="n">
        <v>5</v>
      </c>
      <c r="P10" s="75" t="n">
        <f aca="false">N10+O10</f>
        <v>12</v>
      </c>
      <c r="Q10" s="76" t="n">
        <f aca="false">E10+I10+M10</f>
        <v>192</v>
      </c>
      <c r="R10" s="77" t="n">
        <f aca="false">F10+J10+N10</f>
        <v>118</v>
      </c>
      <c r="S10" s="77" t="n">
        <f aca="false">G10+K10+O10</f>
        <v>101</v>
      </c>
      <c r="T10" s="77" t="n">
        <f aca="false">H10+L10+P10</f>
        <v>219</v>
      </c>
      <c r="U10" s="78" t="n">
        <v>333</v>
      </c>
    </row>
    <row r="11" s="47" customFormat="true" ht="12.75" hidden="false" customHeight="false" outlineLevel="0" collapsed="false">
      <c r="A11" s="63"/>
      <c r="B11" s="64" t="s">
        <v>32</v>
      </c>
      <c r="C11" s="65" t="s">
        <v>33</v>
      </c>
      <c r="D11" s="66" t="s">
        <v>34</v>
      </c>
      <c r="E11" s="67" t="n">
        <v>73</v>
      </c>
      <c r="F11" s="68" t="n">
        <v>73</v>
      </c>
      <c r="G11" s="68" t="n">
        <v>96</v>
      </c>
      <c r="H11" s="69" t="n">
        <f aca="false">F11+G11</f>
        <v>169</v>
      </c>
      <c r="I11" s="70" t="n">
        <v>4</v>
      </c>
      <c r="J11" s="71" t="n">
        <v>6</v>
      </c>
      <c r="K11" s="71" t="n">
        <v>4</v>
      </c>
      <c r="L11" s="72" t="n">
        <f aca="false">J11+K11</f>
        <v>10</v>
      </c>
      <c r="M11" s="73" t="n">
        <v>6</v>
      </c>
      <c r="N11" s="74" t="n">
        <v>6</v>
      </c>
      <c r="O11" s="74" t="n">
        <v>6</v>
      </c>
      <c r="P11" s="75" t="n">
        <f aca="false">N11+O11</f>
        <v>12</v>
      </c>
      <c r="Q11" s="76" t="n">
        <f aca="false">E11+I11+M11</f>
        <v>83</v>
      </c>
      <c r="R11" s="77" t="n">
        <f aca="false">F11+J11+N11</f>
        <v>85</v>
      </c>
      <c r="S11" s="77" t="n">
        <f aca="false">G11+K11+O11</f>
        <v>106</v>
      </c>
      <c r="T11" s="77" t="n">
        <f aca="false">H11+L11+P11</f>
        <v>191</v>
      </c>
      <c r="U11" s="78" t="n">
        <v>86</v>
      </c>
    </row>
    <row r="12" s="63" customFormat="true" ht="12.75" hidden="false" customHeight="false" outlineLevel="0" collapsed="false">
      <c r="B12" s="64" t="s">
        <v>35</v>
      </c>
      <c r="C12" s="65" t="s">
        <v>36</v>
      </c>
      <c r="D12" s="66" t="s">
        <v>37</v>
      </c>
      <c r="E12" s="67" t="n">
        <v>180</v>
      </c>
      <c r="F12" s="68" t="n">
        <v>62</v>
      </c>
      <c r="G12" s="68" t="n">
        <v>75</v>
      </c>
      <c r="H12" s="69" t="n">
        <f aca="false">F12+G12</f>
        <v>137</v>
      </c>
      <c r="I12" s="70" t="n">
        <v>10</v>
      </c>
      <c r="J12" s="71" t="n">
        <v>2</v>
      </c>
      <c r="K12" s="71" t="n">
        <v>7</v>
      </c>
      <c r="L12" s="72" t="n">
        <f aca="false">J12+K12</f>
        <v>9</v>
      </c>
      <c r="M12" s="73" t="n">
        <v>22</v>
      </c>
      <c r="N12" s="74" t="n">
        <v>12</v>
      </c>
      <c r="O12" s="74" t="n">
        <v>26</v>
      </c>
      <c r="P12" s="75" t="n">
        <f aca="false">N12+O12</f>
        <v>38</v>
      </c>
      <c r="Q12" s="76" t="n">
        <f aca="false">E12+I12+M12</f>
        <v>212</v>
      </c>
      <c r="R12" s="77" t="n">
        <f aca="false">F12+J12+N12</f>
        <v>76</v>
      </c>
      <c r="S12" s="77" t="n">
        <f aca="false">G12+K12+O12</f>
        <v>108</v>
      </c>
      <c r="T12" s="77" t="n">
        <f aca="false">H12+L12+P12</f>
        <v>184</v>
      </c>
      <c r="U12" s="78" t="n">
        <v>155</v>
      </c>
    </row>
    <row r="13" s="47" customFormat="true" ht="12.75" hidden="false" customHeight="false" outlineLevel="0" collapsed="false">
      <c r="B13" s="82" t="s">
        <v>38</v>
      </c>
      <c r="C13" s="83" t="s">
        <v>39</v>
      </c>
      <c r="D13" s="84" t="s">
        <v>40</v>
      </c>
      <c r="E13" s="85" t="n">
        <v>79</v>
      </c>
      <c r="F13" s="86" t="n">
        <v>76</v>
      </c>
      <c r="G13" s="86" t="n">
        <v>65</v>
      </c>
      <c r="H13" s="87" t="n">
        <f aca="false">F13+G13</f>
        <v>141</v>
      </c>
      <c r="I13" s="88" t="n">
        <v>4</v>
      </c>
      <c r="J13" s="89" t="n">
        <v>2</v>
      </c>
      <c r="K13" s="89" t="n">
        <v>1</v>
      </c>
      <c r="L13" s="90" t="n">
        <f aca="false">J13+K13</f>
        <v>3</v>
      </c>
      <c r="M13" s="91" t="n">
        <v>14</v>
      </c>
      <c r="N13" s="92" t="n">
        <v>10</v>
      </c>
      <c r="O13" s="92" t="n">
        <v>9</v>
      </c>
      <c r="P13" s="93" t="n">
        <f aca="false">N13+O13</f>
        <v>19</v>
      </c>
      <c r="Q13" s="94" t="n">
        <f aca="false">E13+I13+M13</f>
        <v>97</v>
      </c>
      <c r="R13" s="95" t="n">
        <f aca="false">F13+J13+N13</f>
        <v>88</v>
      </c>
      <c r="S13" s="95" t="n">
        <f aca="false">G13+K13+O13</f>
        <v>75</v>
      </c>
      <c r="T13" s="95" t="n">
        <f aca="false">H13+L13+P13</f>
        <v>163</v>
      </c>
      <c r="U13" s="96" t="n">
        <v>100</v>
      </c>
    </row>
    <row r="14" s="47" customFormat="true" ht="12.75" hidden="false" customHeight="false" outlineLevel="0" collapsed="false">
      <c r="B14" s="82" t="s">
        <v>41</v>
      </c>
      <c r="C14" s="83" t="s">
        <v>39</v>
      </c>
      <c r="D14" s="84" t="s">
        <v>31</v>
      </c>
      <c r="E14" s="85" t="n">
        <v>76</v>
      </c>
      <c r="F14" s="86" t="n">
        <v>60</v>
      </c>
      <c r="G14" s="86" t="n">
        <v>70</v>
      </c>
      <c r="H14" s="87" t="n">
        <f aca="false">F14+G14</f>
        <v>130</v>
      </c>
      <c r="I14" s="88" t="n">
        <v>7</v>
      </c>
      <c r="J14" s="89" t="n">
        <v>1</v>
      </c>
      <c r="K14" s="89" t="n">
        <v>4</v>
      </c>
      <c r="L14" s="90" t="n">
        <f aca="false">J14+K14</f>
        <v>5</v>
      </c>
      <c r="M14" s="91" t="n">
        <v>17</v>
      </c>
      <c r="N14" s="92" t="n">
        <v>12</v>
      </c>
      <c r="O14" s="92" t="n">
        <v>8</v>
      </c>
      <c r="P14" s="93" t="n">
        <f aca="false">N14+O14</f>
        <v>20</v>
      </c>
      <c r="Q14" s="94" t="n">
        <f aca="false">E14+I14+M14</f>
        <v>100</v>
      </c>
      <c r="R14" s="95" t="n">
        <f aca="false">F14+J14+N14</f>
        <v>73</v>
      </c>
      <c r="S14" s="95" t="n">
        <f aca="false">G14+K14+O14</f>
        <v>82</v>
      </c>
      <c r="T14" s="95" t="n">
        <f aca="false">H14+L14+P14</f>
        <v>155</v>
      </c>
      <c r="U14" s="96" t="n">
        <v>100</v>
      </c>
    </row>
    <row r="15" s="47" customFormat="true" ht="12.75" hidden="false" customHeight="false" outlineLevel="0" collapsed="false">
      <c r="B15" s="82" t="s">
        <v>42</v>
      </c>
      <c r="C15" s="83" t="s">
        <v>36</v>
      </c>
      <c r="D15" s="84" t="s">
        <v>43</v>
      </c>
      <c r="E15" s="85" t="n">
        <v>93</v>
      </c>
      <c r="F15" s="86" t="n">
        <v>48</v>
      </c>
      <c r="G15" s="86" t="n">
        <v>53</v>
      </c>
      <c r="H15" s="87" t="n">
        <f aca="false">F15+G15</f>
        <v>101</v>
      </c>
      <c r="I15" s="88" t="n">
        <v>7</v>
      </c>
      <c r="J15" s="89" t="n">
        <v>2</v>
      </c>
      <c r="K15" s="89" t="n">
        <v>8</v>
      </c>
      <c r="L15" s="90" t="n">
        <f aca="false">J15+K15</f>
        <v>10</v>
      </c>
      <c r="M15" s="91" t="n">
        <v>22</v>
      </c>
      <c r="N15" s="92" t="n">
        <v>16</v>
      </c>
      <c r="O15" s="92" t="n">
        <v>23</v>
      </c>
      <c r="P15" s="93" t="n">
        <f aca="false">N15+O15</f>
        <v>39</v>
      </c>
      <c r="Q15" s="94" t="n">
        <f aca="false">E15+I15+M15</f>
        <v>122</v>
      </c>
      <c r="R15" s="95" t="n">
        <f aca="false">F15+J15+N15</f>
        <v>66</v>
      </c>
      <c r="S15" s="95" t="n">
        <f aca="false">G15+K15+O15</f>
        <v>84</v>
      </c>
      <c r="T15" s="95" t="n">
        <f aca="false">H15+L15+P15</f>
        <v>150</v>
      </c>
      <c r="U15" s="96" t="n">
        <v>179</v>
      </c>
    </row>
    <row r="16" s="47" customFormat="true" ht="12.75" hidden="false" customHeight="false" outlineLevel="0" collapsed="false">
      <c r="B16" s="82" t="s">
        <v>44</v>
      </c>
      <c r="C16" s="83" t="s">
        <v>13</v>
      </c>
      <c r="D16" s="84" t="s">
        <v>45</v>
      </c>
      <c r="E16" s="85" t="n">
        <v>74</v>
      </c>
      <c r="F16" s="86" t="n">
        <v>64</v>
      </c>
      <c r="G16" s="86" t="n">
        <v>36</v>
      </c>
      <c r="H16" s="87" t="n">
        <f aca="false">F16+G16</f>
        <v>100</v>
      </c>
      <c r="I16" s="88" t="n">
        <v>8</v>
      </c>
      <c r="J16" s="89" t="n">
        <v>7</v>
      </c>
      <c r="K16" s="89" t="n">
        <v>4</v>
      </c>
      <c r="L16" s="90" t="n">
        <f aca="false">J16+K16</f>
        <v>11</v>
      </c>
      <c r="M16" s="91" t="n">
        <v>8</v>
      </c>
      <c r="N16" s="92" t="n">
        <v>8</v>
      </c>
      <c r="O16" s="92" t="n">
        <v>10</v>
      </c>
      <c r="P16" s="93" t="n">
        <f aca="false">N16+O16</f>
        <v>18</v>
      </c>
      <c r="Q16" s="94" t="n">
        <f aca="false">E16+I16+M16</f>
        <v>90</v>
      </c>
      <c r="R16" s="95" t="n">
        <f aca="false">F16+J16+N16</f>
        <v>79</v>
      </c>
      <c r="S16" s="95" t="n">
        <f aca="false">G16+K16+O16</f>
        <v>50</v>
      </c>
      <c r="T16" s="95" t="n">
        <f aca="false">H16+L16+P16</f>
        <v>129</v>
      </c>
      <c r="U16" s="96" t="n">
        <v>34</v>
      </c>
    </row>
    <row r="17" s="47" customFormat="true" ht="12.75" hidden="false" customHeight="false" outlineLevel="0" collapsed="false">
      <c r="B17" s="82" t="s">
        <v>46</v>
      </c>
      <c r="C17" s="83" t="s">
        <v>22</v>
      </c>
      <c r="D17" s="84" t="s">
        <v>47</v>
      </c>
      <c r="E17" s="85" t="n">
        <v>24</v>
      </c>
      <c r="F17" s="86" t="n">
        <v>58</v>
      </c>
      <c r="G17" s="86" t="n">
        <v>38</v>
      </c>
      <c r="H17" s="87" t="n">
        <f aca="false">F17+G17</f>
        <v>96</v>
      </c>
      <c r="I17" s="88" t="n">
        <v>1</v>
      </c>
      <c r="J17" s="89" t="n">
        <v>2</v>
      </c>
      <c r="K17" s="89" t="n">
        <v>1</v>
      </c>
      <c r="L17" s="90" t="n">
        <f aca="false">J17+K17</f>
        <v>3</v>
      </c>
      <c r="M17" s="91" t="n">
        <v>3</v>
      </c>
      <c r="N17" s="92" t="n">
        <v>6</v>
      </c>
      <c r="O17" s="92" t="n">
        <v>6</v>
      </c>
      <c r="P17" s="93" t="n">
        <f aca="false">N17+O17</f>
        <v>12</v>
      </c>
      <c r="Q17" s="94" t="n">
        <f aca="false">E17+I17+M17</f>
        <v>28</v>
      </c>
      <c r="R17" s="95" t="n">
        <f aca="false">F17+J17+N17</f>
        <v>66</v>
      </c>
      <c r="S17" s="95" t="n">
        <f aca="false">G17+K17+O17</f>
        <v>45</v>
      </c>
      <c r="T17" s="95" t="n">
        <f aca="false">H17+L17+P17</f>
        <v>111</v>
      </c>
      <c r="U17" s="96" t="n">
        <v>79</v>
      </c>
    </row>
    <row r="18" s="63" customFormat="true" ht="12.75" hidden="false" customHeight="false" outlineLevel="0" collapsed="false">
      <c r="B18" s="64" t="s">
        <v>48</v>
      </c>
      <c r="C18" s="65" t="s">
        <v>49</v>
      </c>
      <c r="D18" s="66" t="s">
        <v>37</v>
      </c>
      <c r="E18" s="67" t="n">
        <v>175</v>
      </c>
      <c r="F18" s="68" t="n">
        <v>40</v>
      </c>
      <c r="G18" s="68" t="n">
        <v>26</v>
      </c>
      <c r="H18" s="69" t="n">
        <f aca="false">F18+G18</f>
        <v>66</v>
      </c>
      <c r="I18" s="70" t="n">
        <v>10</v>
      </c>
      <c r="J18" s="71" t="n">
        <v>2</v>
      </c>
      <c r="K18" s="71" t="n">
        <v>1</v>
      </c>
      <c r="L18" s="72" t="n">
        <f aca="false">J18+K18</f>
        <v>3</v>
      </c>
      <c r="M18" s="73" t="n">
        <v>27</v>
      </c>
      <c r="N18" s="74" t="n">
        <v>19</v>
      </c>
      <c r="O18" s="74" t="n">
        <v>11</v>
      </c>
      <c r="P18" s="75" t="n">
        <f aca="false">N18+O18</f>
        <v>30</v>
      </c>
      <c r="Q18" s="76" t="n">
        <f aca="false">E18+I18+M18</f>
        <v>212</v>
      </c>
      <c r="R18" s="77" t="n">
        <f aca="false">F18+J18+N18</f>
        <v>61</v>
      </c>
      <c r="S18" s="77" t="n">
        <f aca="false">G18+K18+O18</f>
        <v>38</v>
      </c>
      <c r="T18" s="77" t="n">
        <f aca="false">H18+L18+P18</f>
        <v>99</v>
      </c>
      <c r="U18" s="78" t="n">
        <v>255</v>
      </c>
    </row>
    <row r="19" s="63" customFormat="true" ht="12.75" hidden="false" customHeight="false" outlineLevel="0" collapsed="false">
      <c r="B19" s="64" t="s">
        <v>50</v>
      </c>
      <c r="C19" s="65" t="s">
        <v>51</v>
      </c>
      <c r="D19" s="66" t="s">
        <v>17</v>
      </c>
      <c r="E19" s="67" t="n">
        <v>92</v>
      </c>
      <c r="F19" s="68" t="n">
        <v>15</v>
      </c>
      <c r="G19" s="68" t="n">
        <v>40</v>
      </c>
      <c r="H19" s="69" t="n">
        <f aca="false">G19+F19</f>
        <v>55</v>
      </c>
      <c r="I19" s="70" t="n">
        <v>7</v>
      </c>
      <c r="J19" s="71" t="n">
        <v>3</v>
      </c>
      <c r="K19" s="71" t="n">
        <v>0</v>
      </c>
      <c r="L19" s="72" t="n">
        <f aca="false">+J19+K19</f>
        <v>3</v>
      </c>
      <c r="M19" s="73" t="n">
        <v>11</v>
      </c>
      <c r="N19" s="74" t="n">
        <v>5</v>
      </c>
      <c r="O19" s="74" t="n">
        <v>14</v>
      </c>
      <c r="P19" s="75" t="n">
        <f aca="false">O19+N19</f>
        <v>19</v>
      </c>
      <c r="Q19" s="76" t="n">
        <f aca="false">M19+I19+E19</f>
        <v>110</v>
      </c>
      <c r="R19" s="77" t="n">
        <f aca="false">N19+J19+F19</f>
        <v>23</v>
      </c>
      <c r="S19" s="77" t="n">
        <f aca="false">O19+K19+G19</f>
        <v>54</v>
      </c>
      <c r="T19" s="77" t="n">
        <f aca="false">P19+L19+H19</f>
        <v>77</v>
      </c>
      <c r="U19" s="78" t="n">
        <v>132</v>
      </c>
    </row>
    <row r="20" s="63" customFormat="true" ht="12.75" hidden="false" customHeight="false" outlineLevel="0" collapsed="false">
      <c r="B20" s="64" t="s">
        <v>52</v>
      </c>
      <c r="C20" s="65" t="s">
        <v>53</v>
      </c>
      <c r="D20" s="66" t="s">
        <v>54</v>
      </c>
      <c r="E20" s="67" t="n">
        <v>24</v>
      </c>
      <c r="F20" s="68" t="n">
        <v>28</v>
      </c>
      <c r="G20" s="68" t="n">
        <v>28</v>
      </c>
      <c r="H20" s="69" t="n">
        <f aca="false">F20+G20</f>
        <v>56</v>
      </c>
      <c r="I20" s="70" t="n">
        <v>0</v>
      </c>
      <c r="J20" s="71" t="n">
        <v>0</v>
      </c>
      <c r="K20" s="71" t="n">
        <v>0</v>
      </c>
      <c r="L20" s="72" t="n">
        <f aca="false">J20+K20</f>
        <v>0</v>
      </c>
      <c r="M20" s="73" t="n">
        <v>3</v>
      </c>
      <c r="N20" s="74" t="n">
        <v>3</v>
      </c>
      <c r="O20" s="74" t="n">
        <v>6</v>
      </c>
      <c r="P20" s="75" t="n">
        <f aca="false">N20+O20</f>
        <v>9</v>
      </c>
      <c r="Q20" s="76" t="n">
        <f aca="false">E20+I20+M20</f>
        <v>27</v>
      </c>
      <c r="R20" s="77" t="n">
        <f aca="false">F20+J20+N20</f>
        <v>31</v>
      </c>
      <c r="S20" s="77" t="n">
        <f aca="false">G20+K20+O20</f>
        <v>34</v>
      </c>
      <c r="T20" s="77" t="n">
        <f aca="false">H20+L20+P20</f>
        <v>65</v>
      </c>
      <c r="U20" s="78" t="n">
        <v>110</v>
      </c>
    </row>
    <row r="21" s="47" customFormat="true" ht="12.75" hidden="false" customHeight="false" outlineLevel="0" collapsed="false">
      <c r="B21" s="82" t="s">
        <v>55</v>
      </c>
      <c r="C21" s="83" t="s">
        <v>56</v>
      </c>
      <c r="D21" s="84" t="s">
        <v>57</v>
      </c>
      <c r="E21" s="85" t="n">
        <v>70</v>
      </c>
      <c r="F21" s="86" t="n">
        <v>21</v>
      </c>
      <c r="G21" s="86" t="n">
        <v>12</v>
      </c>
      <c r="H21" s="87" t="n">
        <f aca="false">F21+G21</f>
        <v>33</v>
      </c>
      <c r="I21" s="88" t="n">
        <v>5</v>
      </c>
      <c r="J21" s="89" t="n">
        <v>2</v>
      </c>
      <c r="K21" s="89" t="n">
        <v>1</v>
      </c>
      <c r="L21" s="90" t="n">
        <f aca="false">SUM(J21:K21)</f>
        <v>3</v>
      </c>
      <c r="M21" s="91" t="n">
        <v>7</v>
      </c>
      <c r="N21" s="92" t="n">
        <v>4</v>
      </c>
      <c r="O21" s="92" t="n">
        <v>9</v>
      </c>
      <c r="P21" s="93" t="n">
        <f aca="false">O21+N21</f>
        <v>13</v>
      </c>
      <c r="Q21" s="94" t="n">
        <f aca="false">M21+I21+E21</f>
        <v>82</v>
      </c>
      <c r="R21" s="95" t="n">
        <f aca="false">N21+J21+F21</f>
        <v>27</v>
      </c>
      <c r="S21" s="95" t="n">
        <f aca="false">O21+K21+G21</f>
        <v>22</v>
      </c>
      <c r="T21" s="95" t="n">
        <f aca="false">P21+L21+H21</f>
        <v>49</v>
      </c>
      <c r="U21" s="96" t="n">
        <v>115</v>
      </c>
    </row>
    <row r="22" s="47" customFormat="true" ht="12.75" hidden="false" customHeight="false" outlineLevel="0" collapsed="false">
      <c r="B22" s="82" t="s">
        <v>58</v>
      </c>
      <c r="C22" s="83" t="s">
        <v>59</v>
      </c>
      <c r="D22" s="84" t="s">
        <v>60</v>
      </c>
      <c r="E22" s="85" t="n">
        <v>32</v>
      </c>
      <c r="F22" s="86" t="n">
        <v>21</v>
      </c>
      <c r="G22" s="86" t="n">
        <v>26</v>
      </c>
      <c r="H22" s="87" t="n">
        <f aca="false">G22+F22</f>
        <v>47</v>
      </c>
      <c r="I22" s="88" t="n">
        <v>0</v>
      </c>
      <c r="J22" s="89" t="n">
        <v>0</v>
      </c>
      <c r="K22" s="89" t="n">
        <v>0</v>
      </c>
      <c r="L22" s="90" t="n">
        <v>0</v>
      </c>
      <c r="M22" s="91" t="n">
        <v>1</v>
      </c>
      <c r="N22" s="92" t="n">
        <v>1</v>
      </c>
      <c r="O22" s="92" t="n">
        <v>0</v>
      </c>
      <c r="P22" s="93" t="n">
        <f aca="false">O22+N22</f>
        <v>1</v>
      </c>
      <c r="Q22" s="94" t="n">
        <f aca="false">M22+I22+E22</f>
        <v>33</v>
      </c>
      <c r="R22" s="95" t="n">
        <f aca="false">N22+J22+F22</f>
        <v>22</v>
      </c>
      <c r="S22" s="95" t="n">
        <f aca="false">O22+K22+G22</f>
        <v>26</v>
      </c>
      <c r="T22" s="95" t="n">
        <f aca="false">P22+L22+H22</f>
        <v>48</v>
      </c>
      <c r="U22" s="96" t="n">
        <v>101</v>
      </c>
    </row>
    <row r="23" s="47" customFormat="true" ht="12.75" hidden="false" customHeight="false" outlineLevel="0" collapsed="false">
      <c r="B23" s="82" t="s">
        <v>61</v>
      </c>
      <c r="C23" s="83" t="s">
        <v>62</v>
      </c>
      <c r="D23" s="84" t="s">
        <v>63</v>
      </c>
      <c r="E23" s="85" t="n">
        <v>25</v>
      </c>
      <c r="F23" s="86" t="n">
        <v>9</v>
      </c>
      <c r="G23" s="86" t="n">
        <v>11</v>
      </c>
      <c r="H23" s="87" t="n">
        <f aca="false">F23+G23</f>
        <v>20</v>
      </c>
      <c r="I23" s="88" t="n">
        <v>2</v>
      </c>
      <c r="J23" s="89" t="n">
        <v>1</v>
      </c>
      <c r="K23" s="89" t="n">
        <v>2</v>
      </c>
      <c r="L23" s="90" t="n">
        <f aca="false">J23+K23</f>
        <v>3</v>
      </c>
      <c r="M23" s="91" t="n">
        <v>11</v>
      </c>
      <c r="N23" s="92" t="n">
        <v>12</v>
      </c>
      <c r="O23" s="92" t="n">
        <v>10</v>
      </c>
      <c r="P23" s="93" t="n">
        <f aca="false">N23+O23</f>
        <v>22</v>
      </c>
      <c r="Q23" s="94" t="n">
        <f aca="false">E23+I23+M23</f>
        <v>38</v>
      </c>
      <c r="R23" s="95" t="n">
        <f aca="false">F23+J23+N23</f>
        <v>22</v>
      </c>
      <c r="S23" s="95" t="n">
        <f aca="false">G23+K23+O23</f>
        <v>23</v>
      </c>
      <c r="T23" s="95" t="n">
        <f aca="false">H23+L23+P23</f>
        <v>45</v>
      </c>
      <c r="U23" s="96" t="n">
        <v>18</v>
      </c>
    </row>
    <row r="24" s="47" customFormat="true" ht="12.75" hidden="false" customHeight="false" outlineLevel="0" collapsed="false">
      <c r="B24" s="82" t="s">
        <v>64</v>
      </c>
      <c r="C24" s="83" t="s">
        <v>65</v>
      </c>
      <c r="D24" s="84" t="s">
        <v>66</v>
      </c>
      <c r="E24" s="85" t="n">
        <v>25</v>
      </c>
      <c r="F24" s="86" t="n">
        <v>15</v>
      </c>
      <c r="G24" s="86" t="n">
        <v>13</v>
      </c>
      <c r="H24" s="87" t="n">
        <f aca="false">F24+G24</f>
        <v>28</v>
      </c>
      <c r="I24" s="88" t="n">
        <v>3</v>
      </c>
      <c r="J24" s="89" t="n">
        <v>2</v>
      </c>
      <c r="K24" s="89" t="n">
        <v>3</v>
      </c>
      <c r="L24" s="90" t="n">
        <f aca="false">J24+K24</f>
        <v>5</v>
      </c>
      <c r="M24" s="91" t="n">
        <v>3</v>
      </c>
      <c r="N24" s="92" t="n">
        <v>4</v>
      </c>
      <c r="O24" s="92" t="n">
        <v>7</v>
      </c>
      <c r="P24" s="93" t="n">
        <f aca="false">N24+O24</f>
        <v>11</v>
      </c>
      <c r="Q24" s="94" t="n">
        <f aca="false">E24+I24+M24</f>
        <v>31</v>
      </c>
      <c r="R24" s="95" t="n">
        <f aca="false">F24+J24+N24</f>
        <v>21</v>
      </c>
      <c r="S24" s="95" t="n">
        <f aca="false">G24+K24+O24</f>
        <v>23</v>
      </c>
      <c r="T24" s="95" t="n">
        <f aca="false">H24+L24+P24</f>
        <v>44</v>
      </c>
      <c r="U24" s="96" t="n">
        <v>6</v>
      </c>
    </row>
    <row r="25" s="47" customFormat="true" ht="12.75" hidden="false" customHeight="false" outlineLevel="0" collapsed="false">
      <c r="B25" s="82" t="s">
        <v>67</v>
      </c>
      <c r="C25" s="83" t="s">
        <v>65</v>
      </c>
      <c r="D25" s="84" t="s">
        <v>68</v>
      </c>
      <c r="E25" s="85" t="n">
        <v>17</v>
      </c>
      <c r="F25" s="86" t="n">
        <v>20</v>
      </c>
      <c r="G25" s="86" t="n">
        <v>16</v>
      </c>
      <c r="H25" s="87" t="n">
        <f aca="false">F25+G25</f>
        <v>36</v>
      </c>
      <c r="I25" s="88" t="n">
        <v>2</v>
      </c>
      <c r="J25" s="89" t="n">
        <v>0</v>
      </c>
      <c r="K25" s="89" t="n">
        <v>0</v>
      </c>
      <c r="L25" s="90" t="n">
        <f aca="false">J25+K25</f>
        <v>0</v>
      </c>
      <c r="M25" s="91" t="n">
        <v>1</v>
      </c>
      <c r="N25" s="92" t="n">
        <v>2</v>
      </c>
      <c r="O25" s="92" t="n">
        <v>1</v>
      </c>
      <c r="P25" s="93" t="n">
        <f aca="false">N25+O25</f>
        <v>3</v>
      </c>
      <c r="Q25" s="94" t="n">
        <f aca="false">E25+I25+M25</f>
        <v>20</v>
      </c>
      <c r="R25" s="95" t="n">
        <f aca="false">F25+J25+N25</f>
        <v>22</v>
      </c>
      <c r="S25" s="95" t="n">
        <f aca="false">G25+K25+O25</f>
        <v>17</v>
      </c>
      <c r="T25" s="95" t="n">
        <f aca="false">H25+L25+P25</f>
        <v>39</v>
      </c>
      <c r="U25" s="96" t="n">
        <v>18</v>
      </c>
    </row>
    <row r="26" s="47" customFormat="true" ht="12.75" hidden="false" customHeight="false" outlineLevel="0" collapsed="false">
      <c r="B26" s="82" t="s">
        <v>69</v>
      </c>
      <c r="C26" s="83" t="s">
        <v>70</v>
      </c>
      <c r="D26" s="84" t="s">
        <v>71</v>
      </c>
      <c r="E26" s="85" t="n">
        <v>153</v>
      </c>
      <c r="F26" s="86" t="n">
        <v>8</v>
      </c>
      <c r="G26" s="86" t="n">
        <v>14</v>
      </c>
      <c r="H26" s="87" t="n">
        <f aca="false">F26+G26</f>
        <v>22</v>
      </c>
      <c r="I26" s="88" t="n">
        <v>8</v>
      </c>
      <c r="J26" s="89" t="n">
        <v>1</v>
      </c>
      <c r="K26" s="89" t="n">
        <v>1</v>
      </c>
      <c r="L26" s="90" t="n">
        <f aca="false">J26+K26</f>
        <v>2</v>
      </c>
      <c r="M26" s="91" t="n">
        <v>29</v>
      </c>
      <c r="N26" s="92" t="n">
        <v>3</v>
      </c>
      <c r="O26" s="92" t="n">
        <v>8</v>
      </c>
      <c r="P26" s="93" t="n">
        <f aca="false">N26+O26</f>
        <v>11</v>
      </c>
      <c r="Q26" s="94" t="n">
        <f aca="false">E26+I26+M26</f>
        <v>190</v>
      </c>
      <c r="R26" s="95" t="n">
        <f aca="false">F26+J26+N26</f>
        <v>12</v>
      </c>
      <c r="S26" s="95" t="n">
        <f aca="false">G26+K26+O26</f>
        <v>23</v>
      </c>
      <c r="T26" s="95" t="n">
        <f aca="false">H26+L26+P26</f>
        <v>35</v>
      </c>
      <c r="U26" s="96" t="n">
        <v>74</v>
      </c>
    </row>
    <row r="27" s="47" customFormat="true" ht="12.75" hidden="false" customHeight="false" outlineLevel="0" collapsed="false">
      <c r="B27" s="82" t="s">
        <v>72</v>
      </c>
      <c r="C27" s="83" t="s">
        <v>73</v>
      </c>
      <c r="D27" s="84" t="s">
        <v>74</v>
      </c>
      <c r="E27" s="85" t="n">
        <v>43</v>
      </c>
      <c r="F27" s="86" t="n">
        <v>5</v>
      </c>
      <c r="G27" s="86" t="n">
        <v>14</v>
      </c>
      <c r="H27" s="87" t="n">
        <f aca="false">F27+G27</f>
        <v>19</v>
      </c>
      <c r="I27" s="88" t="n">
        <v>3</v>
      </c>
      <c r="J27" s="89" t="n">
        <v>1</v>
      </c>
      <c r="K27" s="89" t="n">
        <v>2</v>
      </c>
      <c r="L27" s="90" t="n">
        <f aca="false">J27+K27</f>
        <v>3</v>
      </c>
      <c r="M27" s="91" t="n">
        <v>10</v>
      </c>
      <c r="N27" s="92" t="n">
        <v>5</v>
      </c>
      <c r="O27" s="92" t="n">
        <v>7</v>
      </c>
      <c r="P27" s="93" t="n">
        <f aca="false">N27+O27</f>
        <v>12</v>
      </c>
      <c r="Q27" s="94" t="n">
        <f aca="false">E27+I27+M27</f>
        <v>56</v>
      </c>
      <c r="R27" s="95" t="n">
        <f aca="false">F27+J27+N27</f>
        <v>11</v>
      </c>
      <c r="S27" s="95" t="n">
        <f aca="false">G27+K27+O27</f>
        <v>23</v>
      </c>
      <c r="T27" s="95" t="n">
        <f aca="false">H27+L27+P27</f>
        <v>34</v>
      </c>
      <c r="U27" s="96" t="n">
        <v>2</v>
      </c>
    </row>
    <row r="28" s="47" customFormat="true" ht="12.75" hidden="false" customHeight="false" outlineLevel="0" collapsed="false">
      <c r="B28" s="82" t="s">
        <v>75</v>
      </c>
      <c r="C28" s="83" t="s">
        <v>76</v>
      </c>
      <c r="D28" s="84" t="s">
        <v>77</v>
      </c>
      <c r="E28" s="85" t="n">
        <v>227</v>
      </c>
      <c r="F28" s="86" t="n">
        <v>4</v>
      </c>
      <c r="G28" s="86" t="n">
        <v>21</v>
      </c>
      <c r="H28" s="87" t="n">
        <f aca="false">F28+G28</f>
        <v>25</v>
      </c>
      <c r="I28" s="88" t="n">
        <v>14</v>
      </c>
      <c r="J28" s="89" t="n">
        <v>0</v>
      </c>
      <c r="K28" s="89" t="n">
        <v>0</v>
      </c>
      <c r="L28" s="90" t="n">
        <f aca="false">J28+K28</f>
        <v>0</v>
      </c>
      <c r="M28" s="91" t="n">
        <v>45</v>
      </c>
      <c r="N28" s="92" t="n">
        <v>4</v>
      </c>
      <c r="O28" s="92" t="n">
        <v>4</v>
      </c>
      <c r="P28" s="93" t="n">
        <f aca="false">N28+O28</f>
        <v>8</v>
      </c>
      <c r="Q28" s="94" t="n">
        <f aca="false">E28+I28+M28</f>
        <v>286</v>
      </c>
      <c r="R28" s="95" t="n">
        <f aca="false">F28+J28+N28</f>
        <v>8</v>
      </c>
      <c r="S28" s="95" t="n">
        <f aca="false">G28+K28+O28</f>
        <v>25</v>
      </c>
      <c r="T28" s="95" t="n">
        <f aca="false">H28+L28+P28</f>
        <v>33</v>
      </c>
      <c r="U28" s="96" t="n">
        <v>14</v>
      </c>
    </row>
    <row r="29" s="47" customFormat="true" ht="12.75" hidden="false" customHeight="false" outlineLevel="0" collapsed="false">
      <c r="B29" s="82" t="s">
        <v>78</v>
      </c>
      <c r="C29" s="83" t="s">
        <v>79</v>
      </c>
      <c r="D29" s="84" t="s">
        <v>80</v>
      </c>
      <c r="E29" s="85" t="n">
        <v>6</v>
      </c>
      <c r="F29" s="86" t="n">
        <v>8</v>
      </c>
      <c r="G29" s="86" t="n">
        <v>3</v>
      </c>
      <c r="H29" s="87" t="n">
        <f aca="false">F29+G29</f>
        <v>11</v>
      </c>
      <c r="I29" s="88" t="n">
        <v>1</v>
      </c>
      <c r="J29" s="89" t="n">
        <v>3</v>
      </c>
      <c r="K29" s="89" t="n">
        <v>0</v>
      </c>
      <c r="L29" s="90" t="n">
        <f aca="false">J29+K29</f>
        <v>3</v>
      </c>
      <c r="M29" s="91" t="n">
        <v>2</v>
      </c>
      <c r="N29" s="92" t="n">
        <v>8</v>
      </c>
      <c r="O29" s="92" t="n">
        <v>4</v>
      </c>
      <c r="P29" s="93" t="n">
        <f aca="false">N29+O29</f>
        <v>12</v>
      </c>
      <c r="Q29" s="94" t="n">
        <f aca="false">E29+I29+M29</f>
        <v>9</v>
      </c>
      <c r="R29" s="95" t="n">
        <f aca="false">F29+J29+N29</f>
        <v>19</v>
      </c>
      <c r="S29" s="95" t="n">
        <f aca="false">G29+K29+O29</f>
        <v>7</v>
      </c>
      <c r="T29" s="95" t="n">
        <f aca="false">H29+L29+P29</f>
        <v>26</v>
      </c>
      <c r="U29" s="96" t="n">
        <v>30</v>
      </c>
    </row>
    <row r="30" s="63" customFormat="true" ht="12.75" hidden="false" customHeight="false" outlineLevel="0" collapsed="false">
      <c r="B30" s="64" t="s">
        <v>81</v>
      </c>
      <c r="C30" s="65" t="s">
        <v>82</v>
      </c>
      <c r="D30" s="66" t="s">
        <v>83</v>
      </c>
      <c r="E30" s="67" t="n">
        <v>37</v>
      </c>
      <c r="F30" s="68" t="n">
        <v>7</v>
      </c>
      <c r="G30" s="68" t="n">
        <v>18</v>
      </c>
      <c r="H30" s="69" t="n">
        <f aca="false">F30+G30</f>
        <v>25</v>
      </c>
      <c r="I30" s="70" t="n">
        <v>2</v>
      </c>
      <c r="J30" s="71" t="n">
        <v>0</v>
      </c>
      <c r="K30" s="71" t="n">
        <v>0</v>
      </c>
      <c r="L30" s="72" t="n">
        <f aca="false">J30+K30</f>
        <v>0</v>
      </c>
      <c r="M30" s="73" t="n">
        <v>2</v>
      </c>
      <c r="N30" s="74" t="n">
        <v>1</v>
      </c>
      <c r="O30" s="74" t="n">
        <v>0</v>
      </c>
      <c r="P30" s="75" t="n">
        <f aca="false">N30+O30</f>
        <v>1</v>
      </c>
      <c r="Q30" s="76" t="n">
        <f aca="false">E30+I30+M30</f>
        <v>41</v>
      </c>
      <c r="R30" s="77" t="n">
        <f aca="false">F30+J30+N30</f>
        <v>8</v>
      </c>
      <c r="S30" s="77" t="n">
        <f aca="false">G30+K30+O30</f>
        <v>18</v>
      </c>
      <c r="T30" s="77" t="n">
        <f aca="false">H30+L30+P30</f>
        <v>26</v>
      </c>
      <c r="U30" s="78" t="n">
        <v>47</v>
      </c>
    </row>
    <row r="31" s="63" customFormat="true" ht="12.75" hidden="false" customHeight="false" outlineLevel="0" collapsed="false">
      <c r="B31" s="64" t="s">
        <v>84</v>
      </c>
      <c r="C31" s="65" t="s">
        <v>85</v>
      </c>
      <c r="D31" s="66" t="s">
        <v>86</v>
      </c>
      <c r="E31" s="67" t="n">
        <v>38</v>
      </c>
      <c r="F31" s="68" t="n">
        <v>5</v>
      </c>
      <c r="G31" s="68" t="n">
        <v>7</v>
      </c>
      <c r="H31" s="69" t="n">
        <f aca="false">F31+G31</f>
        <v>12</v>
      </c>
      <c r="I31" s="70" t="n">
        <v>3</v>
      </c>
      <c r="J31" s="71" t="n">
        <v>0</v>
      </c>
      <c r="K31" s="71" t="n">
        <v>1</v>
      </c>
      <c r="L31" s="72" t="n">
        <f aca="false">J31+K31</f>
        <v>1</v>
      </c>
      <c r="M31" s="73" t="n">
        <v>4</v>
      </c>
      <c r="N31" s="74" t="n">
        <v>8</v>
      </c>
      <c r="O31" s="74" t="n">
        <v>2</v>
      </c>
      <c r="P31" s="75" t="n">
        <f aca="false">N31+O31</f>
        <v>10</v>
      </c>
      <c r="Q31" s="76" t="n">
        <f aca="false">E31+I31+M31</f>
        <v>45</v>
      </c>
      <c r="R31" s="77" t="n">
        <f aca="false">F31+J31+N31</f>
        <v>13</v>
      </c>
      <c r="S31" s="77" t="n">
        <f aca="false">G31+K31+O31</f>
        <v>10</v>
      </c>
      <c r="T31" s="77" t="n">
        <f aca="false">H31+L31+P31</f>
        <v>23</v>
      </c>
      <c r="U31" s="78" t="n">
        <v>28</v>
      </c>
    </row>
    <row r="32" s="47" customFormat="true" ht="12.75" hidden="false" customHeight="false" outlineLevel="0" collapsed="false">
      <c r="B32" s="82" t="s">
        <v>87</v>
      </c>
      <c r="C32" s="83" t="s">
        <v>73</v>
      </c>
      <c r="D32" s="84" t="s">
        <v>88</v>
      </c>
      <c r="E32" s="85" t="n">
        <v>18</v>
      </c>
      <c r="F32" s="86" t="n">
        <v>11</v>
      </c>
      <c r="G32" s="86" t="n">
        <v>11</v>
      </c>
      <c r="H32" s="87" t="n">
        <f aca="false">F32+G32</f>
        <v>22</v>
      </c>
      <c r="I32" s="88" t="n">
        <v>0</v>
      </c>
      <c r="J32" s="89" t="n">
        <v>0</v>
      </c>
      <c r="K32" s="89" t="n">
        <v>0</v>
      </c>
      <c r="L32" s="90" t="n">
        <f aca="false">J32+K32</f>
        <v>0</v>
      </c>
      <c r="M32" s="91" t="n">
        <v>2</v>
      </c>
      <c r="N32" s="92" t="n">
        <v>0</v>
      </c>
      <c r="O32" s="92" t="n">
        <v>0</v>
      </c>
      <c r="P32" s="93" t="n">
        <f aca="false">N32+O32</f>
        <v>0</v>
      </c>
      <c r="Q32" s="94" t="n">
        <f aca="false">E32+I32+M32</f>
        <v>20</v>
      </c>
      <c r="R32" s="95" t="n">
        <f aca="false">F32+J32+N32</f>
        <v>11</v>
      </c>
      <c r="S32" s="95" t="n">
        <f aca="false">G32+K32+O32</f>
        <v>11</v>
      </c>
      <c r="T32" s="95" t="n">
        <f aca="false">H32+L32+P32</f>
        <v>22</v>
      </c>
      <c r="U32" s="96" t="n">
        <v>10</v>
      </c>
    </row>
    <row r="33" s="63" customFormat="true" ht="12.75" hidden="false" customHeight="false" outlineLevel="0" collapsed="false">
      <c r="B33" s="79" t="s">
        <v>89</v>
      </c>
      <c r="C33" s="80" t="s">
        <v>90</v>
      </c>
      <c r="D33" s="81" t="s">
        <v>54</v>
      </c>
      <c r="E33" s="67" t="n">
        <v>115</v>
      </c>
      <c r="F33" s="68" t="n">
        <v>5</v>
      </c>
      <c r="G33" s="68" t="n">
        <v>8</v>
      </c>
      <c r="H33" s="69" t="n">
        <f aca="false">G33+F33</f>
        <v>13</v>
      </c>
      <c r="I33" s="70" t="n">
        <v>9</v>
      </c>
      <c r="J33" s="71" t="n">
        <v>0</v>
      </c>
      <c r="K33" s="71" t="n">
        <v>0</v>
      </c>
      <c r="L33" s="72" t="n">
        <f aca="false">+J33+K33</f>
        <v>0</v>
      </c>
      <c r="M33" s="73" t="n">
        <v>15</v>
      </c>
      <c r="N33" s="74" t="n">
        <v>6</v>
      </c>
      <c r="O33" s="74" t="n">
        <v>2</v>
      </c>
      <c r="P33" s="75" t="n">
        <f aca="false">O33+N33</f>
        <v>8</v>
      </c>
      <c r="Q33" s="76" t="n">
        <f aca="false">M33+I33+E33</f>
        <v>139</v>
      </c>
      <c r="R33" s="77" t="n">
        <f aca="false">N33+F33</f>
        <v>11</v>
      </c>
      <c r="S33" s="77" t="n">
        <f aca="false">O33+G33</f>
        <v>10</v>
      </c>
      <c r="T33" s="77" t="n">
        <f aca="false">P33+H33</f>
        <v>21</v>
      </c>
      <c r="U33" s="78" t="n">
        <v>28</v>
      </c>
    </row>
    <row r="34" s="63" customFormat="true" ht="12.75" hidden="false" customHeight="false" outlineLevel="0" collapsed="false">
      <c r="B34" s="64" t="s">
        <v>91</v>
      </c>
      <c r="C34" s="65" t="s">
        <v>92</v>
      </c>
      <c r="D34" s="66" t="s">
        <v>93</v>
      </c>
      <c r="E34" s="67" t="n">
        <v>45</v>
      </c>
      <c r="F34" s="68" t="n">
        <v>4</v>
      </c>
      <c r="G34" s="68" t="n">
        <v>8</v>
      </c>
      <c r="H34" s="69" t="n">
        <f aca="false">F34+G34</f>
        <v>12</v>
      </c>
      <c r="I34" s="70" t="n">
        <v>1</v>
      </c>
      <c r="J34" s="71" t="n">
        <v>0</v>
      </c>
      <c r="K34" s="71" t="n">
        <v>0</v>
      </c>
      <c r="L34" s="72" t="n">
        <f aca="false">J34+K34</f>
        <v>0</v>
      </c>
      <c r="M34" s="73" t="n">
        <v>8</v>
      </c>
      <c r="N34" s="74" t="n">
        <v>5</v>
      </c>
      <c r="O34" s="74" t="n">
        <v>3</v>
      </c>
      <c r="P34" s="75" t="n">
        <f aca="false">N34+O34</f>
        <v>8</v>
      </c>
      <c r="Q34" s="76" t="n">
        <f aca="false">E34+I34+M34</f>
        <v>54</v>
      </c>
      <c r="R34" s="77" t="n">
        <f aca="false">F34+J34+N34</f>
        <v>9</v>
      </c>
      <c r="S34" s="77" t="n">
        <f aca="false">G34+K34+O34</f>
        <v>11</v>
      </c>
      <c r="T34" s="77" t="n">
        <f aca="false">H34+L34+P34</f>
        <v>20</v>
      </c>
      <c r="U34" s="78" t="n">
        <v>58</v>
      </c>
    </row>
    <row r="35" s="47" customFormat="true" ht="12.75" hidden="false" customHeight="false" outlineLevel="0" collapsed="false">
      <c r="B35" s="82" t="s">
        <v>94</v>
      </c>
      <c r="C35" s="83" t="s">
        <v>90</v>
      </c>
      <c r="D35" s="84" t="s">
        <v>95</v>
      </c>
      <c r="E35" s="85" t="n">
        <v>38</v>
      </c>
      <c r="F35" s="86" t="n">
        <v>7</v>
      </c>
      <c r="G35" s="86" t="n">
        <v>9</v>
      </c>
      <c r="H35" s="87" t="n">
        <f aca="false">F35+G35</f>
        <v>16</v>
      </c>
      <c r="I35" s="88" t="n">
        <v>4</v>
      </c>
      <c r="J35" s="89" t="n">
        <v>0</v>
      </c>
      <c r="K35" s="89" t="n">
        <v>0</v>
      </c>
      <c r="L35" s="90" t="n">
        <f aca="false">J35+K35</f>
        <v>0</v>
      </c>
      <c r="M35" s="91" t="n">
        <v>6</v>
      </c>
      <c r="N35" s="92" t="n">
        <v>0</v>
      </c>
      <c r="O35" s="92" t="n">
        <v>3</v>
      </c>
      <c r="P35" s="93" t="n">
        <f aca="false">N35+O35</f>
        <v>3</v>
      </c>
      <c r="Q35" s="94" t="n">
        <f aca="false">E35+I35+M35</f>
        <v>48</v>
      </c>
      <c r="R35" s="95" t="n">
        <f aca="false">F35+J35+N35</f>
        <v>7</v>
      </c>
      <c r="S35" s="95" t="n">
        <f aca="false">G35+K35+O35</f>
        <v>12</v>
      </c>
      <c r="T35" s="95" t="n">
        <f aca="false">H35+L35+P35</f>
        <v>19</v>
      </c>
      <c r="U35" s="96" t="n">
        <v>16</v>
      </c>
    </row>
    <row r="36" s="63" customFormat="true" ht="12.75" hidden="false" customHeight="false" outlineLevel="0" collapsed="false">
      <c r="B36" s="64" t="s">
        <v>96</v>
      </c>
      <c r="C36" s="65" t="s">
        <v>68</v>
      </c>
      <c r="D36" s="66" t="s">
        <v>97</v>
      </c>
      <c r="E36" s="67" t="n">
        <v>7</v>
      </c>
      <c r="F36" s="68" t="n">
        <v>11</v>
      </c>
      <c r="G36" s="68" t="n">
        <v>6</v>
      </c>
      <c r="H36" s="69" t="n">
        <f aca="false">F36+G36</f>
        <v>17</v>
      </c>
      <c r="I36" s="70" t="n">
        <v>0</v>
      </c>
      <c r="J36" s="71" t="n">
        <v>0</v>
      </c>
      <c r="K36" s="71" t="n">
        <v>0</v>
      </c>
      <c r="L36" s="72" t="n">
        <f aca="false">J36+K36</f>
        <v>0</v>
      </c>
      <c r="M36" s="73" t="n">
        <v>0</v>
      </c>
      <c r="N36" s="74" t="n">
        <v>0</v>
      </c>
      <c r="O36" s="74" t="n">
        <v>0</v>
      </c>
      <c r="P36" s="75" t="n">
        <f aca="false">N36+O36</f>
        <v>0</v>
      </c>
      <c r="Q36" s="76" t="n">
        <f aca="false">E36+I36+M36</f>
        <v>7</v>
      </c>
      <c r="R36" s="77" t="n">
        <f aca="false">F36+J36+N36</f>
        <v>11</v>
      </c>
      <c r="S36" s="77" t="n">
        <f aca="false">G36+K36+O36</f>
        <v>6</v>
      </c>
      <c r="T36" s="77" t="n">
        <f aca="false">H36+L36+P36</f>
        <v>17</v>
      </c>
      <c r="U36" s="78" t="n">
        <v>2</v>
      </c>
    </row>
    <row r="37" s="47" customFormat="true" ht="12.75" hidden="false" customHeight="false" outlineLevel="0" collapsed="false">
      <c r="B37" s="82" t="s">
        <v>98</v>
      </c>
      <c r="C37" s="83" t="s">
        <v>19</v>
      </c>
      <c r="D37" s="84" t="s">
        <v>14</v>
      </c>
      <c r="E37" s="85" t="n">
        <v>72</v>
      </c>
      <c r="F37" s="86" t="n">
        <v>6</v>
      </c>
      <c r="G37" s="86" t="n">
        <v>7</v>
      </c>
      <c r="H37" s="87" t="n">
        <f aca="false">F37+G37</f>
        <v>13</v>
      </c>
      <c r="I37" s="88" t="n">
        <v>4</v>
      </c>
      <c r="J37" s="89" t="n">
        <v>0</v>
      </c>
      <c r="K37" s="89" t="n">
        <v>1</v>
      </c>
      <c r="L37" s="90" t="n">
        <f aca="false">J37+K37</f>
        <v>1</v>
      </c>
      <c r="M37" s="91" t="n">
        <v>8</v>
      </c>
      <c r="N37" s="92" t="n">
        <v>1</v>
      </c>
      <c r="O37" s="92" t="n">
        <v>0</v>
      </c>
      <c r="P37" s="93" t="n">
        <f aca="false">N37+O37</f>
        <v>1</v>
      </c>
      <c r="Q37" s="94" t="n">
        <f aca="false">M37+I37+E37</f>
        <v>84</v>
      </c>
      <c r="R37" s="95" t="n">
        <f aca="false">N37+J37+F37</f>
        <v>7</v>
      </c>
      <c r="S37" s="95" t="n">
        <f aca="false">O37+K37+G37</f>
        <v>8</v>
      </c>
      <c r="T37" s="95" t="n">
        <f aca="false">S37+R37</f>
        <v>15</v>
      </c>
      <c r="U37" s="96" t="n">
        <v>158</v>
      </c>
    </row>
    <row r="38" s="47" customFormat="true" ht="12.75" hidden="false" customHeight="false" outlineLevel="0" collapsed="false">
      <c r="B38" s="82" t="s">
        <v>99</v>
      </c>
      <c r="C38" s="83" t="s">
        <v>100</v>
      </c>
      <c r="D38" s="84" t="s">
        <v>101</v>
      </c>
      <c r="E38" s="85" t="n">
        <v>32</v>
      </c>
      <c r="F38" s="86" t="n">
        <v>2</v>
      </c>
      <c r="G38" s="86" t="n">
        <v>10</v>
      </c>
      <c r="H38" s="87" t="n">
        <f aca="false">F38+G38</f>
        <v>12</v>
      </c>
      <c r="I38" s="88" t="n">
        <v>2</v>
      </c>
      <c r="J38" s="89" t="n">
        <v>0</v>
      </c>
      <c r="K38" s="89" t="n">
        <v>0</v>
      </c>
      <c r="L38" s="90" t="n">
        <f aca="false">J38+K38</f>
        <v>0</v>
      </c>
      <c r="M38" s="91" t="n">
        <v>5</v>
      </c>
      <c r="N38" s="92" t="n">
        <v>1</v>
      </c>
      <c r="O38" s="92" t="n">
        <v>1</v>
      </c>
      <c r="P38" s="93" t="n">
        <f aca="false">N38+O38</f>
        <v>2</v>
      </c>
      <c r="Q38" s="94" t="n">
        <f aca="false">E38+I38+M38</f>
        <v>39</v>
      </c>
      <c r="R38" s="95" t="n">
        <f aca="false">F38+J38+N38</f>
        <v>3</v>
      </c>
      <c r="S38" s="95" t="n">
        <f aca="false">G38+K38+O38</f>
        <v>11</v>
      </c>
      <c r="T38" s="95" t="n">
        <f aca="false">H38+L38+P38</f>
        <v>14</v>
      </c>
      <c r="U38" s="96" t="n">
        <v>32</v>
      </c>
    </row>
    <row r="39" s="47" customFormat="true" ht="12.75" hidden="false" customHeight="false" outlineLevel="0" collapsed="false">
      <c r="B39" s="82" t="s">
        <v>102</v>
      </c>
      <c r="C39" s="83" t="s">
        <v>103</v>
      </c>
      <c r="D39" s="84" t="s">
        <v>104</v>
      </c>
      <c r="E39" s="85" t="n">
        <v>18</v>
      </c>
      <c r="F39" s="86" t="n">
        <v>7</v>
      </c>
      <c r="G39" s="86" t="n">
        <v>3</v>
      </c>
      <c r="H39" s="87" t="n">
        <f aca="false">F39+G39</f>
        <v>10</v>
      </c>
      <c r="I39" s="88" t="n">
        <v>0</v>
      </c>
      <c r="J39" s="89" t="n">
        <v>0</v>
      </c>
      <c r="K39" s="89" t="n">
        <v>0</v>
      </c>
      <c r="L39" s="90" t="n">
        <f aca="false">J39+K39</f>
        <v>0</v>
      </c>
      <c r="M39" s="91" t="n">
        <v>4</v>
      </c>
      <c r="N39" s="92" t="n">
        <v>2</v>
      </c>
      <c r="O39" s="92" t="n">
        <v>1</v>
      </c>
      <c r="P39" s="93" t="n">
        <f aca="false">N39+O39</f>
        <v>3</v>
      </c>
      <c r="Q39" s="94" t="n">
        <f aca="false">E39+I39+M39</f>
        <v>22</v>
      </c>
      <c r="R39" s="95" t="n">
        <f aca="false">F39+J39+N39</f>
        <v>9</v>
      </c>
      <c r="S39" s="95" t="n">
        <f aca="false">G39+K39+O39</f>
        <v>4</v>
      </c>
      <c r="T39" s="95" t="n">
        <f aca="false">H39+L39+P39</f>
        <v>13</v>
      </c>
      <c r="U39" s="96" t="n">
        <v>12</v>
      </c>
    </row>
    <row r="40" s="63" customFormat="true" ht="12.75" hidden="false" customHeight="false" outlineLevel="0" collapsed="false">
      <c r="B40" s="64" t="s">
        <v>105</v>
      </c>
      <c r="C40" s="65" t="s">
        <v>85</v>
      </c>
      <c r="D40" s="66" t="s">
        <v>106</v>
      </c>
      <c r="E40" s="67" t="n">
        <v>41</v>
      </c>
      <c r="F40" s="68" t="n">
        <v>4</v>
      </c>
      <c r="G40" s="68" t="n">
        <v>6</v>
      </c>
      <c r="H40" s="69" t="n">
        <f aca="false">F40+G40</f>
        <v>10</v>
      </c>
      <c r="I40" s="70" t="n">
        <v>2</v>
      </c>
      <c r="J40" s="71" t="n">
        <v>0</v>
      </c>
      <c r="K40" s="71" t="n">
        <v>0</v>
      </c>
      <c r="L40" s="72" t="n">
        <f aca="false">J40+K40</f>
        <v>0</v>
      </c>
      <c r="M40" s="73" t="n">
        <v>3</v>
      </c>
      <c r="N40" s="74" t="n">
        <v>2</v>
      </c>
      <c r="O40" s="74" t="n">
        <v>1</v>
      </c>
      <c r="P40" s="75" t="n">
        <f aca="false">N40+O40</f>
        <v>3</v>
      </c>
      <c r="Q40" s="76" t="n">
        <f aca="false">E40+I40+M40</f>
        <v>46</v>
      </c>
      <c r="R40" s="77" t="n">
        <f aca="false">F40+J40+N40</f>
        <v>6</v>
      </c>
      <c r="S40" s="77" t="n">
        <f aca="false">G40+K40+O40</f>
        <v>7</v>
      </c>
      <c r="T40" s="77" t="n">
        <f aca="false">H40+L40+P40</f>
        <v>13</v>
      </c>
      <c r="U40" s="78" t="n">
        <v>34</v>
      </c>
    </row>
    <row r="41" s="63" customFormat="true" ht="12.75" hidden="false" customHeight="false" outlineLevel="0" collapsed="false">
      <c r="B41" s="64" t="s">
        <v>107</v>
      </c>
      <c r="C41" s="65" t="s">
        <v>59</v>
      </c>
      <c r="D41" s="66" t="s">
        <v>108</v>
      </c>
      <c r="E41" s="67" t="n">
        <v>58</v>
      </c>
      <c r="F41" s="68" t="n">
        <v>5</v>
      </c>
      <c r="G41" s="68" t="n">
        <v>5</v>
      </c>
      <c r="H41" s="69" t="n">
        <f aca="false">F41+G41</f>
        <v>10</v>
      </c>
      <c r="I41" s="70" t="n">
        <v>4</v>
      </c>
      <c r="J41" s="71" t="n">
        <v>1</v>
      </c>
      <c r="K41" s="71" t="n">
        <v>0</v>
      </c>
      <c r="L41" s="72" t="n">
        <f aca="false">J41+K41</f>
        <v>1</v>
      </c>
      <c r="M41" s="73" t="n">
        <v>7</v>
      </c>
      <c r="N41" s="74" t="n">
        <v>1</v>
      </c>
      <c r="O41" s="74" t="n">
        <v>0</v>
      </c>
      <c r="P41" s="75" t="n">
        <f aca="false">N41+O41</f>
        <v>1</v>
      </c>
      <c r="Q41" s="76" t="n">
        <f aca="false">E41+I41+M41</f>
        <v>69</v>
      </c>
      <c r="R41" s="77" t="n">
        <f aca="false">F41+J41+N41</f>
        <v>7</v>
      </c>
      <c r="S41" s="77" t="n">
        <f aca="false">G41+K41+O41</f>
        <v>5</v>
      </c>
      <c r="T41" s="77" t="n">
        <f aca="false">H41+L41+P41</f>
        <v>12</v>
      </c>
      <c r="U41" s="78" t="n">
        <v>150</v>
      </c>
    </row>
    <row r="42" s="47" customFormat="true" ht="12.75" hidden="false" customHeight="false" outlineLevel="0" collapsed="false">
      <c r="B42" s="82" t="s">
        <v>109</v>
      </c>
      <c r="C42" s="83" t="s">
        <v>110</v>
      </c>
      <c r="D42" s="84" t="s">
        <v>111</v>
      </c>
      <c r="E42" s="85" t="n">
        <v>6</v>
      </c>
      <c r="F42" s="86" t="n">
        <v>3</v>
      </c>
      <c r="G42" s="86" t="n">
        <v>6</v>
      </c>
      <c r="H42" s="87" t="n">
        <f aca="false">F42+G42</f>
        <v>9</v>
      </c>
      <c r="I42" s="88" t="n">
        <v>0</v>
      </c>
      <c r="J42" s="89" t="n">
        <v>0</v>
      </c>
      <c r="K42" s="89" t="n">
        <v>0</v>
      </c>
      <c r="L42" s="90" t="n">
        <f aca="false">J42+K42</f>
        <v>0</v>
      </c>
      <c r="M42" s="91" t="n">
        <v>0</v>
      </c>
      <c r="N42" s="92" t="n">
        <v>0</v>
      </c>
      <c r="O42" s="92" t="n">
        <v>0</v>
      </c>
      <c r="P42" s="93" t="n">
        <f aca="false">N42+O42</f>
        <v>0</v>
      </c>
      <c r="Q42" s="94" t="n">
        <f aca="false">E42+I42+M42</f>
        <v>6</v>
      </c>
      <c r="R42" s="95" t="n">
        <f aca="false">F42+J42+N42</f>
        <v>3</v>
      </c>
      <c r="S42" s="95" t="n">
        <f aca="false">G42+K42+O42</f>
        <v>6</v>
      </c>
      <c r="T42" s="95" t="n">
        <f aca="false">H42+L42+P42</f>
        <v>9</v>
      </c>
      <c r="U42" s="96" t="n">
        <v>59</v>
      </c>
    </row>
    <row r="43" s="47" customFormat="true" ht="12.75" hidden="false" customHeight="false" outlineLevel="0" collapsed="false">
      <c r="B43" s="82" t="s">
        <v>112</v>
      </c>
      <c r="C43" s="83" t="s">
        <v>113</v>
      </c>
      <c r="D43" s="84" t="s">
        <v>23</v>
      </c>
      <c r="E43" s="85" t="n">
        <v>1</v>
      </c>
      <c r="F43" s="86" t="n">
        <v>6</v>
      </c>
      <c r="G43" s="86" t="n">
        <v>2</v>
      </c>
      <c r="H43" s="87" t="n">
        <f aca="false">F43+G43</f>
        <v>8</v>
      </c>
      <c r="I43" s="88" t="n">
        <v>0</v>
      </c>
      <c r="J43" s="89" t="n">
        <v>0</v>
      </c>
      <c r="K43" s="89" t="n">
        <v>0</v>
      </c>
      <c r="L43" s="90" t="n">
        <f aca="false">J43+K43</f>
        <v>0</v>
      </c>
      <c r="M43" s="91" t="n">
        <v>0</v>
      </c>
      <c r="N43" s="92" t="n">
        <v>0</v>
      </c>
      <c r="O43" s="92" t="n">
        <v>0</v>
      </c>
      <c r="P43" s="93" t="n">
        <f aca="false">N43+O43</f>
        <v>0</v>
      </c>
      <c r="Q43" s="94" t="n">
        <f aca="false">E43+I43+M43</f>
        <v>1</v>
      </c>
      <c r="R43" s="95" t="n">
        <f aca="false">F43+J43+N43</f>
        <v>6</v>
      </c>
      <c r="S43" s="95" t="n">
        <f aca="false">G43+K43+O43</f>
        <v>2</v>
      </c>
      <c r="T43" s="95" t="n">
        <f aca="false">H43+L43+P43</f>
        <v>8</v>
      </c>
      <c r="U43" s="96" t="n">
        <v>0</v>
      </c>
    </row>
    <row r="44" s="47" customFormat="true" ht="12.75" hidden="false" customHeight="false" outlineLevel="0" collapsed="false">
      <c r="B44" s="82" t="s">
        <v>114</v>
      </c>
      <c r="C44" s="83" t="s">
        <v>115</v>
      </c>
      <c r="D44" s="84" t="s">
        <v>116</v>
      </c>
      <c r="E44" s="85" t="n">
        <v>15</v>
      </c>
      <c r="F44" s="86" t="n">
        <v>1</v>
      </c>
      <c r="G44" s="86" t="n">
        <v>0</v>
      </c>
      <c r="H44" s="87" t="n">
        <f aca="false">G44+F44</f>
        <v>1</v>
      </c>
      <c r="I44" s="88" t="n">
        <v>0</v>
      </c>
      <c r="J44" s="89" t="n">
        <v>0</v>
      </c>
      <c r="K44" s="89" t="n">
        <v>0</v>
      </c>
      <c r="L44" s="90" t="n">
        <f aca="false">+J44+K44</f>
        <v>0</v>
      </c>
      <c r="M44" s="91" t="n">
        <v>1</v>
      </c>
      <c r="N44" s="92" t="n">
        <v>4</v>
      </c>
      <c r="O44" s="92" t="n">
        <v>3</v>
      </c>
      <c r="P44" s="93" t="n">
        <f aca="false">O44+N44</f>
        <v>7</v>
      </c>
      <c r="Q44" s="94" t="n">
        <f aca="false">M44+E44</f>
        <v>16</v>
      </c>
      <c r="R44" s="95" t="n">
        <f aca="false">N44+F44</f>
        <v>5</v>
      </c>
      <c r="S44" s="95" t="n">
        <f aca="false">O44+G44</f>
        <v>3</v>
      </c>
      <c r="T44" s="95" t="n">
        <f aca="false">P44+H44</f>
        <v>8</v>
      </c>
      <c r="U44" s="96" t="n">
        <v>0</v>
      </c>
    </row>
    <row r="45" s="47" customFormat="true" ht="12.75" hidden="false" customHeight="false" outlineLevel="0" collapsed="false">
      <c r="B45" s="82" t="s">
        <v>117</v>
      </c>
      <c r="C45" s="83" t="s">
        <v>62</v>
      </c>
      <c r="D45" s="84" t="s">
        <v>118</v>
      </c>
      <c r="E45" s="85" t="n">
        <v>9</v>
      </c>
      <c r="F45" s="86" t="n">
        <v>1</v>
      </c>
      <c r="G45" s="86" t="n">
        <v>2</v>
      </c>
      <c r="H45" s="87" t="n">
        <f aca="false">F45+G45</f>
        <v>3</v>
      </c>
      <c r="I45" s="88" t="n">
        <v>1</v>
      </c>
      <c r="J45" s="89" t="n">
        <v>1</v>
      </c>
      <c r="K45" s="89" t="n">
        <v>1</v>
      </c>
      <c r="L45" s="90" t="n">
        <f aca="false">J45+K45</f>
        <v>2</v>
      </c>
      <c r="M45" s="91" t="n">
        <v>7</v>
      </c>
      <c r="N45" s="92" t="n">
        <v>2</v>
      </c>
      <c r="O45" s="92" t="n">
        <v>1</v>
      </c>
      <c r="P45" s="93" t="n">
        <f aca="false">N45+O45</f>
        <v>3</v>
      </c>
      <c r="Q45" s="94" t="n">
        <f aca="false">E45+I45+M45</f>
        <v>17</v>
      </c>
      <c r="R45" s="95" t="n">
        <f aca="false">F45+J45+N45</f>
        <v>4</v>
      </c>
      <c r="S45" s="95" t="n">
        <f aca="false">G45+K45+O45</f>
        <v>4</v>
      </c>
      <c r="T45" s="95" t="n">
        <f aca="false">H45+L45+P45</f>
        <v>8</v>
      </c>
      <c r="U45" s="96" t="n">
        <v>14</v>
      </c>
    </row>
    <row r="46" s="47" customFormat="true" ht="12.75" hidden="false" customHeight="false" outlineLevel="0" collapsed="false">
      <c r="B46" s="82" t="s">
        <v>119</v>
      </c>
      <c r="C46" s="83" t="s">
        <v>120</v>
      </c>
      <c r="D46" s="84" t="s">
        <v>121</v>
      </c>
      <c r="E46" s="85" t="n">
        <v>19</v>
      </c>
      <c r="F46" s="86" t="n">
        <v>1</v>
      </c>
      <c r="G46" s="86" t="n">
        <v>5</v>
      </c>
      <c r="H46" s="87" t="n">
        <f aca="false">F46+G46</f>
        <v>6</v>
      </c>
      <c r="I46" s="88" t="n">
        <v>2</v>
      </c>
      <c r="J46" s="89" t="n">
        <v>0</v>
      </c>
      <c r="K46" s="89" t="n">
        <v>0</v>
      </c>
      <c r="L46" s="90" t="n">
        <f aca="false">J46+K46</f>
        <v>0</v>
      </c>
      <c r="M46" s="91" t="n">
        <v>5</v>
      </c>
      <c r="N46" s="92" t="n">
        <v>0</v>
      </c>
      <c r="O46" s="92" t="n">
        <v>2</v>
      </c>
      <c r="P46" s="93" t="n">
        <f aca="false">N46+O46</f>
        <v>2</v>
      </c>
      <c r="Q46" s="94" t="n">
        <f aca="false">E46+I46+M46</f>
        <v>26</v>
      </c>
      <c r="R46" s="95" t="n">
        <f aca="false">F46+J46+N46</f>
        <v>1</v>
      </c>
      <c r="S46" s="95" t="n">
        <f aca="false">G46+K46+O46</f>
        <v>7</v>
      </c>
      <c r="T46" s="95" t="n">
        <f aca="false">H46+L46+P46</f>
        <v>8</v>
      </c>
      <c r="U46" s="96" t="n">
        <v>6</v>
      </c>
    </row>
    <row r="47" s="47" customFormat="true" ht="12.75" hidden="false" customHeight="false" outlineLevel="0" collapsed="false">
      <c r="B47" s="82" t="s">
        <v>122</v>
      </c>
      <c r="C47" s="83" t="s">
        <v>123</v>
      </c>
      <c r="D47" s="84" t="s">
        <v>124</v>
      </c>
      <c r="E47" s="85" t="n">
        <v>14</v>
      </c>
      <c r="F47" s="86" t="n">
        <v>5</v>
      </c>
      <c r="G47" s="86" t="n">
        <v>2</v>
      </c>
      <c r="H47" s="87" t="n">
        <f aca="false">F47+G47</f>
        <v>7</v>
      </c>
      <c r="I47" s="88" t="n">
        <v>0</v>
      </c>
      <c r="J47" s="89" t="n">
        <v>0</v>
      </c>
      <c r="K47" s="89" t="n">
        <v>0</v>
      </c>
      <c r="L47" s="90" t="n">
        <f aca="false">J47+K47</f>
        <v>0</v>
      </c>
      <c r="M47" s="91" t="n">
        <v>0</v>
      </c>
      <c r="N47" s="92" t="n">
        <v>0</v>
      </c>
      <c r="O47" s="92" t="n">
        <v>0</v>
      </c>
      <c r="P47" s="93" t="n">
        <f aca="false">N47+O47</f>
        <v>0</v>
      </c>
      <c r="Q47" s="94" t="n">
        <f aca="false">E47+I47+M47</f>
        <v>14</v>
      </c>
      <c r="R47" s="95" t="n">
        <f aca="false">F47+J47+N47</f>
        <v>5</v>
      </c>
      <c r="S47" s="95" t="n">
        <f aca="false">G47+K47+O47</f>
        <v>2</v>
      </c>
      <c r="T47" s="95" t="n">
        <f aca="false">H47+L47+P47</f>
        <v>7</v>
      </c>
      <c r="U47" s="96" t="n">
        <v>24</v>
      </c>
    </row>
    <row r="48" s="47" customFormat="true" ht="12.75" hidden="false" customHeight="false" outlineLevel="0" collapsed="false">
      <c r="B48" s="82" t="s">
        <v>125</v>
      </c>
      <c r="C48" s="83" t="s">
        <v>85</v>
      </c>
      <c r="D48" s="84" t="s">
        <v>126</v>
      </c>
      <c r="E48" s="85" t="n">
        <v>16</v>
      </c>
      <c r="F48" s="86" t="n">
        <v>3</v>
      </c>
      <c r="G48" s="86" t="n">
        <v>3</v>
      </c>
      <c r="H48" s="87" t="n">
        <f aca="false">F48+G48</f>
        <v>6</v>
      </c>
      <c r="I48" s="88" t="n">
        <v>0</v>
      </c>
      <c r="J48" s="89" t="n">
        <v>0</v>
      </c>
      <c r="K48" s="89" t="n">
        <v>0</v>
      </c>
      <c r="L48" s="90" t="n">
        <f aca="false">J48+K48</f>
        <v>0</v>
      </c>
      <c r="M48" s="91" t="n">
        <v>4</v>
      </c>
      <c r="N48" s="92" t="n">
        <v>1</v>
      </c>
      <c r="O48" s="92" t="n">
        <v>0</v>
      </c>
      <c r="P48" s="93" t="n">
        <f aca="false">N48+O48</f>
        <v>1</v>
      </c>
      <c r="Q48" s="94" t="n">
        <f aca="false">E48+I48+M48</f>
        <v>20</v>
      </c>
      <c r="R48" s="95" t="n">
        <f aca="false">F48+J48+N48</f>
        <v>4</v>
      </c>
      <c r="S48" s="95" t="n">
        <f aca="false">G48+K48+O48</f>
        <v>3</v>
      </c>
      <c r="T48" s="95" t="n">
        <f aca="false">H48+L48+P48</f>
        <v>7</v>
      </c>
      <c r="U48" s="96" t="n">
        <v>6</v>
      </c>
    </row>
    <row r="49" s="47" customFormat="true" ht="12.75" hidden="false" customHeight="false" outlineLevel="0" collapsed="false">
      <c r="B49" s="82" t="s">
        <v>127</v>
      </c>
      <c r="C49" s="83" t="s">
        <v>128</v>
      </c>
      <c r="D49" s="84" t="s">
        <v>97</v>
      </c>
      <c r="E49" s="85" t="n">
        <v>15</v>
      </c>
      <c r="F49" s="86" t="n">
        <v>0</v>
      </c>
      <c r="G49" s="86" t="n">
        <v>2</v>
      </c>
      <c r="H49" s="87" t="n">
        <f aca="false">F49+G49</f>
        <v>2</v>
      </c>
      <c r="I49" s="88" t="n">
        <v>2</v>
      </c>
      <c r="J49" s="89" t="n">
        <v>0</v>
      </c>
      <c r="K49" s="89" t="n">
        <v>1</v>
      </c>
      <c r="L49" s="90" t="n">
        <f aca="false">J49+K49</f>
        <v>1</v>
      </c>
      <c r="M49" s="91" t="n">
        <v>5</v>
      </c>
      <c r="N49" s="92" t="n">
        <v>2</v>
      </c>
      <c r="O49" s="92" t="n">
        <v>2</v>
      </c>
      <c r="P49" s="93" t="n">
        <f aca="false">N49+O49</f>
        <v>4</v>
      </c>
      <c r="Q49" s="94" t="n">
        <f aca="false">E49+I49+M49</f>
        <v>22</v>
      </c>
      <c r="R49" s="95" t="n">
        <f aca="false">F49+J49+N49</f>
        <v>2</v>
      </c>
      <c r="S49" s="95" t="n">
        <f aca="false">G49+K49+O49</f>
        <v>5</v>
      </c>
      <c r="T49" s="95" t="n">
        <f aca="false">H49+L49+P49</f>
        <v>7</v>
      </c>
      <c r="U49" s="96" t="n">
        <v>22</v>
      </c>
    </row>
    <row r="50" s="47" customFormat="true" ht="12.75" hidden="false" customHeight="false" outlineLevel="0" collapsed="false">
      <c r="B50" s="82"/>
      <c r="C50" s="83" t="s">
        <v>129</v>
      </c>
      <c r="D50" s="84" t="s">
        <v>37</v>
      </c>
      <c r="E50" s="85" t="n">
        <v>2</v>
      </c>
      <c r="F50" s="86" t="n">
        <v>2</v>
      </c>
      <c r="G50" s="86" t="n">
        <v>5</v>
      </c>
      <c r="H50" s="87" t="n">
        <f aca="false">F50+G50</f>
        <v>7</v>
      </c>
      <c r="I50" s="88" t="n">
        <v>0</v>
      </c>
      <c r="J50" s="89" t="n">
        <v>0</v>
      </c>
      <c r="K50" s="89" t="n">
        <v>0</v>
      </c>
      <c r="L50" s="90" t="n">
        <f aca="false">J50+K50</f>
        <v>0</v>
      </c>
      <c r="M50" s="91" t="n">
        <v>0</v>
      </c>
      <c r="N50" s="92" t="n">
        <v>0</v>
      </c>
      <c r="O50" s="92" t="n">
        <v>0</v>
      </c>
      <c r="P50" s="93" t="n">
        <f aca="false">N50+O50</f>
        <v>0</v>
      </c>
      <c r="Q50" s="94" t="n">
        <f aca="false">E50+I50+M50</f>
        <v>2</v>
      </c>
      <c r="R50" s="95" t="n">
        <f aca="false">F50+J50+N50</f>
        <v>2</v>
      </c>
      <c r="S50" s="95" t="n">
        <f aca="false">G50+K50+O50</f>
        <v>5</v>
      </c>
      <c r="T50" s="95" t="n">
        <f aca="false">H50+L50+P50</f>
        <v>7</v>
      </c>
      <c r="U50" s="96" t="n">
        <v>0</v>
      </c>
    </row>
    <row r="51" s="63" customFormat="true" ht="12.75" hidden="false" customHeight="false" outlineLevel="0" collapsed="false">
      <c r="B51" s="64"/>
      <c r="C51" s="65" t="s">
        <v>130</v>
      </c>
      <c r="D51" s="66" t="s">
        <v>131</v>
      </c>
      <c r="E51" s="67" t="n">
        <v>9</v>
      </c>
      <c r="F51" s="68" t="n">
        <v>1</v>
      </c>
      <c r="G51" s="68" t="n">
        <v>0</v>
      </c>
      <c r="H51" s="69" t="n">
        <f aca="false">F51+G51</f>
        <v>1</v>
      </c>
      <c r="I51" s="70" t="n">
        <v>0</v>
      </c>
      <c r="J51" s="71" t="n">
        <v>0</v>
      </c>
      <c r="K51" s="71" t="n">
        <v>0</v>
      </c>
      <c r="L51" s="72" t="n">
        <f aca="false">J51+K51</f>
        <v>0</v>
      </c>
      <c r="M51" s="73" t="n">
        <v>2</v>
      </c>
      <c r="N51" s="74" t="n">
        <v>1</v>
      </c>
      <c r="O51" s="74" t="n">
        <v>5</v>
      </c>
      <c r="P51" s="75" t="n">
        <f aca="false">N51+O51</f>
        <v>6</v>
      </c>
      <c r="Q51" s="76" t="n">
        <f aca="false">E51+I51+M51</f>
        <v>11</v>
      </c>
      <c r="R51" s="77" t="n">
        <f aca="false">F51+J51+N51</f>
        <v>2</v>
      </c>
      <c r="S51" s="77" t="n">
        <f aca="false">G51+K51+O51</f>
        <v>5</v>
      </c>
      <c r="T51" s="77" t="n">
        <f aca="false">H51+L51+P51</f>
        <v>7</v>
      </c>
      <c r="U51" s="78" t="n">
        <v>8</v>
      </c>
    </row>
    <row r="52" s="63" customFormat="true" ht="12.75" hidden="false" customHeight="false" outlineLevel="0" collapsed="false">
      <c r="B52" s="64" t="s">
        <v>132</v>
      </c>
      <c r="C52" s="65" t="s">
        <v>30</v>
      </c>
      <c r="D52" s="66" t="s">
        <v>124</v>
      </c>
      <c r="E52" s="67" t="n">
        <v>149</v>
      </c>
      <c r="F52" s="68" t="n">
        <v>0</v>
      </c>
      <c r="G52" s="68" t="n">
        <v>5</v>
      </c>
      <c r="H52" s="69" t="n">
        <f aca="false">F52+G52</f>
        <v>5</v>
      </c>
      <c r="I52" s="70" t="n">
        <v>8</v>
      </c>
      <c r="J52" s="71" t="n">
        <v>0</v>
      </c>
      <c r="K52" s="71" t="n">
        <v>0</v>
      </c>
      <c r="L52" s="72" t="n">
        <f aca="false">J52+K52</f>
        <v>0</v>
      </c>
      <c r="M52" s="73" t="n">
        <v>16</v>
      </c>
      <c r="N52" s="74" t="n">
        <v>0</v>
      </c>
      <c r="O52" s="74" t="n">
        <v>2</v>
      </c>
      <c r="P52" s="75" t="n">
        <f aca="false">N52+O52</f>
        <v>2</v>
      </c>
      <c r="Q52" s="76" t="n">
        <f aca="false">E52+I52+M52</f>
        <v>173</v>
      </c>
      <c r="R52" s="77" t="n">
        <f aca="false">F52+J52+N52</f>
        <v>0</v>
      </c>
      <c r="S52" s="77" t="n">
        <f aca="false">G52+K52+O52</f>
        <v>7</v>
      </c>
      <c r="T52" s="77" t="n">
        <f aca="false">H52+L52+P52</f>
        <v>7</v>
      </c>
      <c r="U52" s="78" t="n">
        <v>34</v>
      </c>
    </row>
    <row r="53" s="47" customFormat="true" ht="12.75" hidden="false" customHeight="false" outlineLevel="0" collapsed="false">
      <c r="B53" s="97" t="s">
        <v>133</v>
      </c>
      <c r="C53" s="98" t="s">
        <v>90</v>
      </c>
      <c r="D53" s="99" t="s">
        <v>68</v>
      </c>
      <c r="E53" s="85" t="n">
        <v>21</v>
      </c>
      <c r="F53" s="86" t="n">
        <v>0</v>
      </c>
      <c r="G53" s="86" t="n">
        <v>1</v>
      </c>
      <c r="H53" s="87" t="n">
        <f aca="false">F53+G53</f>
        <v>1</v>
      </c>
      <c r="I53" s="88" t="n">
        <v>4</v>
      </c>
      <c r="J53" s="89" t="n">
        <v>1</v>
      </c>
      <c r="K53" s="89" t="n">
        <v>1</v>
      </c>
      <c r="L53" s="90" t="n">
        <f aca="false">J53+K53</f>
        <v>2</v>
      </c>
      <c r="M53" s="91" t="n">
        <v>2</v>
      </c>
      <c r="N53" s="92" t="n">
        <v>3</v>
      </c>
      <c r="O53" s="92" t="n">
        <v>0</v>
      </c>
      <c r="P53" s="93" t="n">
        <f aca="false">O53+N53</f>
        <v>3</v>
      </c>
      <c r="Q53" s="94" t="n">
        <f aca="false">M53+I53+E53</f>
        <v>27</v>
      </c>
      <c r="R53" s="95" t="n">
        <f aca="false">N53+J53+F53</f>
        <v>4</v>
      </c>
      <c r="S53" s="95" t="n">
        <f aca="false">O53+K53+G53</f>
        <v>2</v>
      </c>
      <c r="T53" s="95" t="n">
        <f aca="false">P53+L53+H53</f>
        <v>6</v>
      </c>
      <c r="U53" s="96" t="n">
        <v>12</v>
      </c>
    </row>
    <row r="54" s="47" customFormat="true" ht="12.75" hidden="false" customHeight="false" outlineLevel="0" collapsed="false">
      <c r="B54" s="82" t="s">
        <v>134</v>
      </c>
      <c r="C54" s="83" t="s">
        <v>36</v>
      </c>
      <c r="D54" s="84" t="s">
        <v>135</v>
      </c>
      <c r="E54" s="85" t="n">
        <v>7</v>
      </c>
      <c r="F54" s="86" t="n">
        <v>2</v>
      </c>
      <c r="G54" s="86" t="n">
        <v>2</v>
      </c>
      <c r="H54" s="87" t="n">
        <f aca="false">F54+G54</f>
        <v>4</v>
      </c>
      <c r="I54" s="88" t="n">
        <v>0</v>
      </c>
      <c r="J54" s="89" t="n">
        <v>0</v>
      </c>
      <c r="K54" s="89" t="n">
        <v>0</v>
      </c>
      <c r="L54" s="90" t="n">
        <f aca="false">J54+K54</f>
        <v>0</v>
      </c>
      <c r="M54" s="91" t="n">
        <v>2</v>
      </c>
      <c r="N54" s="92" t="n">
        <v>1</v>
      </c>
      <c r="O54" s="92" t="n">
        <v>1</v>
      </c>
      <c r="P54" s="93" t="n">
        <f aca="false">N54+O54</f>
        <v>2</v>
      </c>
      <c r="Q54" s="94" t="n">
        <f aca="false">E54+I54+M54</f>
        <v>9</v>
      </c>
      <c r="R54" s="95" t="n">
        <f aca="false">F54+J54+N54</f>
        <v>3</v>
      </c>
      <c r="S54" s="95" t="n">
        <f aca="false">G54+K54+O54</f>
        <v>3</v>
      </c>
      <c r="T54" s="95" t="n">
        <f aca="false">H54+L54+P54</f>
        <v>6</v>
      </c>
      <c r="U54" s="96" t="n">
        <v>4</v>
      </c>
    </row>
    <row r="55" s="47" customFormat="true" ht="12.75" hidden="false" customHeight="false" outlineLevel="0" collapsed="false">
      <c r="B55" s="82" t="s">
        <v>136</v>
      </c>
      <c r="C55" s="83" t="s">
        <v>59</v>
      </c>
      <c r="D55" s="84" t="s">
        <v>131</v>
      </c>
      <c r="E55" s="85" t="n">
        <v>30</v>
      </c>
      <c r="F55" s="86" t="n">
        <v>0</v>
      </c>
      <c r="G55" s="86" t="n">
        <v>4</v>
      </c>
      <c r="H55" s="87" t="n">
        <f aca="false">F55+G55</f>
        <v>4</v>
      </c>
      <c r="I55" s="88" t="n">
        <v>4</v>
      </c>
      <c r="J55" s="89" t="n">
        <v>2</v>
      </c>
      <c r="K55" s="89" t="n">
        <v>0</v>
      </c>
      <c r="L55" s="90" t="n">
        <f aca="false">J55+K55</f>
        <v>2</v>
      </c>
      <c r="M55" s="91" t="n">
        <v>2</v>
      </c>
      <c r="N55" s="92" t="n">
        <v>0</v>
      </c>
      <c r="O55" s="92" t="n">
        <v>0</v>
      </c>
      <c r="P55" s="93" t="n">
        <f aca="false">N55+O55</f>
        <v>0</v>
      </c>
      <c r="Q55" s="94" t="n">
        <f aca="false">E55+I55+M55</f>
        <v>36</v>
      </c>
      <c r="R55" s="95" t="n">
        <f aca="false">F55+J55+N55</f>
        <v>2</v>
      </c>
      <c r="S55" s="95" t="n">
        <f aca="false">G55+K55+O55</f>
        <v>4</v>
      </c>
      <c r="T55" s="95" t="n">
        <f aca="false">H55+L55+P55</f>
        <v>6</v>
      </c>
      <c r="U55" s="96" t="n">
        <v>26</v>
      </c>
    </row>
    <row r="56" s="47" customFormat="true" ht="12.75" hidden="false" customHeight="false" outlineLevel="0" collapsed="false">
      <c r="B56" s="97" t="s">
        <v>137</v>
      </c>
      <c r="C56" s="98" t="s">
        <v>138</v>
      </c>
      <c r="D56" s="99" t="s">
        <v>25</v>
      </c>
      <c r="E56" s="85" t="n">
        <v>2</v>
      </c>
      <c r="F56" s="86" t="n">
        <v>0</v>
      </c>
      <c r="G56" s="86" t="n">
        <v>3</v>
      </c>
      <c r="H56" s="87" t="n">
        <f aca="false">F56+G56</f>
        <v>3</v>
      </c>
      <c r="I56" s="88" t="n">
        <v>0</v>
      </c>
      <c r="J56" s="89" t="n">
        <v>0</v>
      </c>
      <c r="K56" s="89" t="n">
        <v>0</v>
      </c>
      <c r="L56" s="90" t="n">
        <f aca="false">J56+K56</f>
        <v>0</v>
      </c>
      <c r="M56" s="91" t="n">
        <v>1</v>
      </c>
      <c r="N56" s="92" t="n">
        <v>0</v>
      </c>
      <c r="O56" s="92" t="n">
        <v>3</v>
      </c>
      <c r="P56" s="93" t="n">
        <f aca="false">N56+O56</f>
        <v>3</v>
      </c>
      <c r="Q56" s="94" t="n">
        <f aca="false">E56+I56+M56</f>
        <v>3</v>
      </c>
      <c r="R56" s="95" t="n">
        <f aca="false">F56+J56+N56</f>
        <v>0</v>
      </c>
      <c r="S56" s="95" t="n">
        <f aca="false">G56+K56+O56</f>
        <v>6</v>
      </c>
      <c r="T56" s="95" t="n">
        <f aca="false">H56+L56+P56</f>
        <v>6</v>
      </c>
      <c r="U56" s="96" t="n">
        <v>4</v>
      </c>
    </row>
    <row r="57" s="47" customFormat="true" ht="12.75" hidden="false" customHeight="false" outlineLevel="0" collapsed="false">
      <c r="B57" s="82" t="s">
        <v>139</v>
      </c>
      <c r="C57" s="83" t="s">
        <v>140</v>
      </c>
      <c r="D57" s="84" t="s">
        <v>141</v>
      </c>
      <c r="E57" s="85" t="n">
        <v>4</v>
      </c>
      <c r="F57" s="86" t="n">
        <v>3</v>
      </c>
      <c r="G57" s="86" t="n">
        <v>0</v>
      </c>
      <c r="H57" s="87" t="n">
        <f aca="false">F57+G57</f>
        <v>3</v>
      </c>
      <c r="I57" s="88" t="n">
        <v>0</v>
      </c>
      <c r="J57" s="89" t="n">
        <v>0</v>
      </c>
      <c r="K57" s="89" t="n">
        <v>0</v>
      </c>
      <c r="L57" s="90" t="n">
        <f aca="false">J57+K57</f>
        <v>0</v>
      </c>
      <c r="M57" s="91" t="n">
        <v>3</v>
      </c>
      <c r="N57" s="92" t="n">
        <v>1</v>
      </c>
      <c r="O57" s="92" t="n">
        <v>1</v>
      </c>
      <c r="P57" s="93" t="n">
        <f aca="false">N57+O57</f>
        <v>2</v>
      </c>
      <c r="Q57" s="94" t="n">
        <f aca="false">E57+I57+M57</f>
        <v>7</v>
      </c>
      <c r="R57" s="95" t="n">
        <f aca="false">F57+J57+N57</f>
        <v>4</v>
      </c>
      <c r="S57" s="95" t="n">
        <f aca="false">G57+K57+O57</f>
        <v>1</v>
      </c>
      <c r="T57" s="95" t="n">
        <f aca="false">H57+L57+P57</f>
        <v>5</v>
      </c>
      <c r="U57" s="96" t="n">
        <v>2</v>
      </c>
    </row>
    <row r="58" s="47" customFormat="true" ht="12.75" hidden="false" customHeight="false" outlineLevel="0" collapsed="false">
      <c r="B58" s="82" t="s">
        <v>142</v>
      </c>
      <c r="C58" s="83" t="s">
        <v>143</v>
      </c>
      <c r="D58" s="84" t="s">
        <v>144</v>
      </c>
      <c r="E58" s="85" t="n">
        <v>26</v>
      </c>
      <c r="F58" s="86" t="n">
        <v>2</v>
      </c>
      <c r="G58" s="86" t="n">
        <v>2</v>
      </c>
      <c r="H58" s="87" t="n">
        <f aca="false">F58+G58</f>
        <v>4</v>
      </c>
      <c r="I58" s="88" t="n">
        <v>2</v>
      </c>
      <c r="J58" s="89" t="n">
        <v>0</v>
      </c>
      <c r="K58" s="89" t="n">
        <v>0</v>
      </c>
      <c r="L58" s="90" t="n">
        <f aca="false">J58+K58</f>
        <v>0</v>
      </c>
      <c r="M58" s="91" t="n">
        <v>3</v>
      </c>
      <c r="N58" s="92" t="n">
        <v>0</v>
      </c>
      <c r="O58" s="92" t="n">
        <v>0</v>
      </c>
      <c r="P58" s="93" t="n">
        <f aca="false">N58+O58</f>
        <v>0</v>
      </c>
      <c r="Q58" s="94" t="n">
        <f aca="false">E58+I58+M58</f>
        <v>31</v>
      </c>
      <c r="R58" s="95" t="n">
        <f aca="false">F58+J58+N58</f>
        <v>2</v>
      </c>
      <c r="S58" s="95" t="n">
        <f aca="false">G58+K58+O58</f>
        <v>2</v>
      </c>
      <c r="T58" s="95" t="n">
        <f aca="false">H58+L58+P58</f>
        <v>4</v>
      </c>
      <c r="U58" s="96" t="n">
        <v>2</v>
      </c>
    </row>
    <row r="59" s="47" customFormat="true" ht="12.75" hidden="false" customHeight="false" outlineLevel="0" collapsed="false">
      <c r="B59" s="82"/>
      <c r="C59" s="83" t="s">
        <v>145</v>
      </c>
      <c r="D59" s="84" t="s">
        <v>146</v>
      </c>
      <c r="E59" s="85" t="n">
        <v>8</v>
      </c>
      <c r="F59" s="86" t="n">
        <v>2</v>
      </c>
      <c r="G59" s="86" t="n">
        <v>2</v>
      </c>
      <c r="H59" s="87" t="n">
        <f aca="false">F59+G59</f>
        <v>4</v>
      </c>
      <c r="I59" s="88" t="n">
        <v>0</v>
      </c>
      <c r="J59" s="89" t="n">
        <v>0</v>
      </c>
      <c r="K59" s="89" t="n">
        <v>0</v>
      </c>
      <c r="L59" s="90" t="n">
        <f aca="false">J59+K59</f>
        <v>0</v>
      </c>
      <c r="M59" s="91" t="n">
        <v>0</v>
      </c>
      <c r="N59" s="92" t="n">
        <v>0</v>
      </c>
      <c r="O59" s="92" t="n">
        <v>0</v>
      </c>
      <c r="P59" s="93" t="n">
        <f aca="false">N59+O59</f>
        <v>0</v>
      </c>
      <c r="Q59" s="94" t="n">
        <f aca="false">E59+I59+M59</f>
        <v>8</v>
      </c>
      <c r="R59" s="95" t="n">
        <f aca="false">F59+J59+N59</f>
        <v>2</v>
      </c>
      <c r="S59" s="95" t="n">
        <f aca="false">G59+K59+O59</f>
        <v>2</v>
      </c>
      <c r="T59" s="95" t="n">
        <f aca="false">H59+L59+P59</f>
        <v>4</v>
      </c>
      <c r="U59" s="96" t="n">
        <v>2</v>
      </c>
    </row>
    <row r="60" s="47" customFormat="true" ht="12.75" hidden="false" customHeight="false" outlineLevel="0" collapsed="false">
      <c r="B60" s="82" t="s">
        <v>147</v>
      </c>
      <c r="C60" s="83" t="s">
        <v>148</v>
      </c>
      <c r="D60" s="84" t="s">
        <v>97</v>
      </c>
      <c r="E60" s="85" t="n">
        <v>3</v>
      </c>
      <c r="F60" s="86" t="n">
        <v>1</v>
      </c>
      <c r="G60" s="86" t="n">
        <v>1</v>
      </c>
      <c r="H60" s="87" t="n">
        <f aca="false">F60+G60</f>
        <v>2</v>
      </c>
      <c r="I60" s="88" t="n">
        <v>0</v>
      </c>
      <c r="J60" s="89" t="n">
        <v>0</v>
      </c>
      <c r="K60" s="89" t="n">
        <v>0</v>
      </c>
      <c r="L60" s="90" t="n">
        <f aca="false">J60+K60</f>
        <v>0</v>
      </c>
      <c r="M60" s="91" t="n">
        <v>3</v>
      </c>
      <c r="N60" s="92" t="n">
        <v>0</v>
      </c>
      <c r="O60" s="92" t="n">
        <v>2</v>
      </c>
      <c r="P60" s="93" t="n">
        <f aca="false">N60+O60</f>
        <v>2</v>
      </c>
      <c r="Q60" s="94" t="n">
        <f aca="false">E60+I60+M60</f>
        <v>6</v>
      </c>
      <c r="R60" s="95" t="n">
        <f aca="false">F60+J60+N60</f>
        <v>1</v>
      </c>
      <c r="S60" s="95" t="n">
        <f aca="false">G60+K60+O60</f>
        <v>3</v>
      </c>
      <c r="T60" s="95" t="n">
        <f aca="false">H60+L60+P60</f>
        <v>4</v>
      </c>
      <c r="U60" s="96" t="n">
        <v>0</v>
      </c>
    </row>
    <row r="61" s="47" customFormat="true" ht="12.75" hidden="false" customHeight="false" outlineLevel="0" collapsed="false">
      <c r="B61" s="82" t="s">
        <v>149</v>
      </c>
      <c r="C61" s="83" t="s">
        <v>150</v>
      </c>
      <c r="D61" s="84" t="s">
        <v>23</v>
      </c>
      <c r="E61" s="85" t="n">
        <v>3</v>
      </c>
      <c r="F61" s="86" t="n">
        <v>0</v>
      </c>
      <c r="G61" s="86" t="n">
        <v>2</v>
      </c>
      <c r="H61" s="87" t="n">
        <f aca="false">F61+G61</f>
        <v>2</v>
      </c>
      <c r="I61" s="88" t="n">
        <v>0</v>
      </c>
      <c r="J61" s="89" t="n">
        <v>0</v>
      </c>
      <c r="K61" s="89" t="n">
        <v>0</v>
      </c>
      <c r="L61" s="90" t="n">
        <f aca="false">J61+K61</f>
        <v>0</v>
      </c>
      <c r="M61" s="91" t="n">
        <v>1</v>
      </c>
      <c r="N61" s="92" t="n">
        <v>1</v>
      </c>
      <c r="O61" s="92" t="n">
        <v>0</v>
      </c>
      <c r="P61" s="93" t="n">
        <f aca="false">N61+O61</f>
        <v>1</v>
      </c>
      <c r="Q61" s="94" t="n">
        <f aca="false">E61+I61+M61</f>
        <v>4</v>
      </c>
      <c r="R61" s="95" t="n">
        <f aca="false">F61+J61+N61</f>
        <v>1</v>
      </c>
      <c r="S61" s="95" t="n">
        <f aca="false">G61+K61+O61</f>
        <v>2</v>
      </c>
      <c r="T61" s="95" t="n">
        <f aca="false">H61+L61+P61</f>
        <v>3</v>
      </c>
      <c r="U61" s="96" t="n">
        <v>0</v>
      </c>
    </row>
    <row r="62" s="47" customFormat="true" ht="12.75" hidden="false" customHeight="false" outlineLevel="0" collapsed="false">
      <c r="B62" s="97" t="s">
        <v>151</v>
      </c>
      <c r="C62" s="98" t="s">
        <v>22</v>
      </c>
      <c r="D62" s="99" t="s">
        <v>152</v>
      </c>
      <c r="E62" s="85" t="n">
        <v>38</v>
      </c>
      <c r="F62" s="86" t="n">
        <v>0</v>
      </c>
      <c r="G62" s="86" t="n">
        <v>2</v>
      </c>
      <c r="H62" s="87" t="n">
        <f aca="false">F62+G62</f>
        <v>2</v>
      </c>
      <c r="I62" s="88" t="n">
        <v>0</v>
      </c>
      <c r="J62" s="89" t="n">
        <v>0</v>
      </c>
      <c r="K62" s="89" t="n">
        <v>0</v>
      </c>
      <c r="L62" s="90" t="n">
        <f aca="false">J62+K62</f>
        <v>0</v>
      </c>
      <c r="M62" s="91" t="n">
        <v>7</v>
      </c>
      <c r="N62" s="92" t="n">
        <v>0</v>
      </c>
      <c r="O62" s="92" t="n">
        <v>1</v>
      </c>
      <c r="P62" s="93" t="n">
        <f aca="false">N62+O62</f>
        <v>1</v>
      </c>
      <c r="Q62" s="94" t="n">
        <f aca="false">E62+I62+M62</f>
        <v>45</v>
      </c>
      <c r="R62" s="95" t="n">
        <f aca="false">F62+J62+N62</f>
        <v>0</v>
      </c>
      <c r="S62" s="95" t="n">
        <f aca="false">G62+K62+O62</f>
        <v>3</v>
      </c>
      <c r="T62" s="95" t="n">
        <f aca="false">H62+L62+P62</f>
        <v>3</v>
      </c>
      <c r="U62" s="96" t="n">
        <v>0</v>
      </c>
    </row>
    <row r="63" s="47" customFormat="true" ht="12.75" hidden="false" customHeight="false" outlineLevel="0" collapsed="false">
      <c r="B63" s="97"/>
      <c r="C63" s="98" t="s">
        <v>153</v>
      </c>
      <c r="D63" s="99" t="s">
        <v>154</v>
      </c>
      <c r="E63" s="85" t="n">
        <v>0</v>
      </c>
      <c r="F63" s="86" t="n">
        <v>0</v>
      </c>
      <c r="G63" s="86" t="n">
        <v>0</v>
      </c>
      <c r="H63" s="87" t="n">
        <f aca="false">F63+G63</f>
        <v>0</v>
      </c>
      <c r="I63" s="88" t="n">
        <v>0</v>
      </c>
      <c r="J63" s="89" t="n">
        <v>0</v>
      </c>
      <c r="K63" s="89" t="n">
        <v>0</v>
      </c>
      <c r="L63" s="90" t="n">
        <f aca="false">J63+K63</f>
        <v>0</v>
      </c>
      <c r="M63" s="91" t="n">
        <v>1</v>
      </c>
      <c r="N63" s="92" t="n">
        <v>0</v>
      </c>
      <c r="O63" s="92" t="n">
        <v>3</v>
      </c>
      <c r="P63" s="93" t="n">
        <f aca="false">N63+O63</f>
        <v>3</v>
      </c>
      <c r="Q63" s="94" t="n">
        <f aca="false">E63+I63+M63</f>
        <v>1</v>
      </c>
      <c r="R63" s="95" t="n">
        <f aca="false">F63+J63+N63</f>
        <v>0</v>
      </c>
      <c r="S63" s="95" t="n">
        <f aca="false">G63+K63+O63</f>
        <v>3</v>
      </c>
      <c r="T63" s="95" t="n">
        <f aca="false">H63+L63+P63</f>
        <v>3</v>
      </c>
      <c r="U63" s="96" t="n">
        <v>0</v>
      </c>
    </row>
    <row r="64" s="47" customFormat="true" ht="12.75" hidden="false" customHeight="false" outlineLevel="0" collapsed="false">
      <c r="B64" s="82" t="s">
        <v>155</v>
      </c>
      <c r="C64" s="83" t="s">
        <v>156</v>
      </c>
      <c r="D64" s="84" t="s">
        <v>157</v>
      </c>
      <c r="E64" s="85" t="n">
        <v>9</v>
      </c>
      <c r="F64" s="86" t="n">
        <v>2</v>
      </c>
      <c r="G64" s="86" t="n">
        <v>0</v>
      </c>
      <c r="H64" s="87" t="n">
        <f aca="false">+F64+G64</f>
        <v>2</v>
      </c>
      <c r="I64" s="88" t="n">
        <v>2</v>
      </c>
      <c r="J64" s="89" t="n">
        <v>0</v>
      </c>
      <c r="K64" s="89" t="n">
        <v>0</v>
      </c>
      <c r="L64" s="90" t="n">
        <f aca="false">+J64+K64</f>
        <v>0</v>
      </c>
      <c r="M64" s="91" t="n">
        <v>1</v>
      </c>
      <c r="N64" s="92" t="n">
        <v>0</v>
      </c>
      <c r="O64" s="92" t="n">
        <v>0</v>
      </c>
      <c r="P64" s="93" t="n">
        <f aca="false">+N64+O64</f>
        <v>0</v>
      </c>
      <c r="Q64" s="94" t="n">
        <f aca="false">+M64+I64+E64</f>
        <v>12</v>
      </c>
      <c r="R64" s="95" t="n">
        <f aca="false">+N64+J64+F64</f>
        <v>2</v>
      </c>
      <c r="S64" s="95" t="n">
        <f aca="false">+O64+K64+G64</f>
        <v>0</v>
      </c>
      <c r="T64" s="95" t="n">
        <f aca="false">+R64+S64</f>
        <v>2</v>
      </c>
      <c r="U64" s="96" t="n">
        <v>0</v>
      </c>
    </row>
    <row r="65" s="47" customFormat="true" ht="12.75" hidden="false" customHeight="false" outlineLevel="0" collapsed="false">
      <c r="B65" s="82" t="s">
        <v>158</v>
      </c>
      <c r="C65" s="83" t="s">
        <v>22</v>
      </c>
      <c r="D65" s="84" t="s">
        <v>159</v>
      </c>
      <c r="E65" s="85" t="n">
        <v>2</v>
      </c>
      <c r="F65" s="86" t="n">
        <v>1</v>
      </c>
      <c r="G65" s="86" t="n">
        <v>0</v>
      </c>
      <c r="H65" s="87" t="n">
        <f aca="false">F65+G65</f>
        <v>1</v>
      </c>
      <c r="I65" s="88" t="n">
        <v>0</v>
      </c>
      <c r="J65" s="89" t="n">
        <v>0</v>
      </c>
      <c r="K65" s="89" t="n">
        <v>0</v>
      </c>
      <c r="L65" s="90" t="n">
        <f aca="false">J65+K65</f>
        <v>0</v>
      </c>
      <c r="M65" s="91" t="n">
        <v>2</v>
      </c>
      <c r="N65" s="92" t="n">
        <v>0</v>
      </c>
      <c r="O65" s="92" t="n">
        <v>1</v>
      </c>
      <c r="P65" s="93" t="n">
        <f aca="false">N65+O65</f>
        <v>1</v>
      </c>
      <c r="Q65" s="94" t="n">
        <f aca="false">E65+I65+M65</f>
        <v>4</v>
      </c>
      <c r="R65" s="95" t="n">
        <f aca="false">F65+J65+N65</f>
        <v>1</v>
      </c>
      <c r="S65" s="95" t="n">
        <f aca="false">G65+K65+O65</f>
        <v>1</v>
      </c>
      <c r="T65" s="95" t="n">
        <f aca="false">H65+L65+P65</f>
        <v>2</v>
      </c>
      <c r="U65" s="96" t="n">
        <v>2</v>
      </c>
    </row>
    <row r="66" s="47" customFormat="true" ht="12.75" hidden="false" customHeight="false" outlineLevel="0" collapsed="false">
      <c r="B66" s="82"/>
      <c r="C66" s="83" t="s">
        <v>160</v>
      </c>
      <c r="D66" s="84" t="s">
        <v>161</v>
      </c>
      <c r="E66" s="85" t="n">
        <v>3</v>
      </c>
      <c r="F66" s="86" t="n">
        <v>1</v>
      </c>
      <c r="G66" s="86" t="n">
        <v>1</v>
      </c>
      <c r="H66" s="87" t="n">
        <f aca="false">F66+G66</f>
        <v>2</v>
      </c>
      <c r="I66" s="88" t="n">
        <v>0</v>
      </c>
      <c r="J66" s="89" t="n">
        <v>0</v>
      </c>
      <c r="K66" s="89" t="n">
        <v>0</v>
      </c>
      <c r="L66" s="90" t="n">
        <f aca="false">J66+K66</f>
        <v>0</v>
      </c>
      <c r="M66" s="91" t="n">
        <v>0</v>
      </c>
      <c r="N66" s="92" t="n">
        <v>0</v>
      </c>
      <c r="O66" s="92" t="n">
        <v>0</v>
      </c>
      <c r="P66" s="93" t="n">
        <f aca="false">N66+O66</f>
        <v>0</v>
      </c>
      <c r="Q66" s="94" t="n">
        <f aca="false">E66+I66+M66</f>
        <v>3</v>
      </c>
      <c r="R66" s="95" t="n">
        <f aca="false">F66+J66+N66</f>
        <v>1</v>
      </c>
      <c r="S66" s="95" t="n">
        <f aca="false">G66+K66+O66</f>
        <v>1</v>
      </c>
      <c r="T66" s="95" t="n">
        <f aca="false">H66+L66+P66</f>
        <v>2</v>
      </c>
      <c r="U66" s="96" t="n">
        <v>0</v>
      </c>
    </row>
    <row r="67" s="47" customFormat="true" ht="12.75" hidden="false" customHeight="false" outlineLevel="0" collapsed="false">
      <c r="B67" s="82"/>
      <c r="C67" s="83" t="s">
        <v>162</v>
      </c>
      <c r="D67" s="84" t="s">
        <v>80</v>
      </c>
      <c r="E67" s="85" t="n">
        <v>15</v>
      </c>
      <c r="F67" s="86" t="n">
        <v>1</v>
      </c>
      <c r="G67" s="86" t="n">
        <v>1</v>
      </c>
      <c r="H67" s="87" t="n">
        <f aca="false">F67+G67</f>
        <v>2</v>
      </c>
      <c r="I67" s="88" t="n">
        <v>1</v>
      </c>
      <c r="J67" s="89" t="n">
        <v>0</v>
      </c>
      <c r="K67" s="89" t="n">
        <v>0</v>
      </c>
      <c r="L67" s="90" t="n">
        <f aca="false">J67+K67</f>
        <v>0</v>
      </c>
      <c r="M67" s="91" t="n">
        <v>2</v>
      </c>
      <c r="N67" s="92" t="n">
        <v>0</v>
      </c>
      <c r="O67" s="92" t="n">
        <v>0</v>
      </c>
      <c r="P67" s="93" t="n">
        <f aca="false">N67+O67</f>
        <v>0</v>
      </c>
      <c r="Q67" s="94" t="n">
        <f aca="false">M67+I67+E67</f>
        <v>18</v>
      </c>
      <c r="R67" s="95" t="n">
        <f aca="false">N67+J67+F67</f>
        <v>1</v>
      </c>
      <c r="S67" s="95" t="n">
        <f aca="false">O67+K67+G67</f>
        <v>1</v>
      </c>
      <c r="T67" s="95" t="n">
        <f aca="false">S67+R67</f>
        <v>2</v>
      </c>
      <c r="U67" s="96" t="n">
        <v>12</v>
      </c>
    </row>
    <row r="68" s="47" customFormat="true" ht="12.75" hidden="false" customHeight="false" outlineLevel="0" collapsed="false">
      <c r="B68" s="82"/>
      <c r="C68" s="83" t="s">
        <v>163</v>
      </c>
      <c r="D68" s="84" t="s">
        <v>164</v>
      </c>
      <c r="E68" s="85" t="n">
        <v>2</v>
      </c>
      <c r="F68" s="86" t="n">
        <v>0</v>
      </c>
      <c r="G68" s="86" t="n">
        <v>0</v>
      </c>
      <c r="H68" s="87" t="n">
        <f aca="false">F68+G68</f>
        <v>0</v>
      </c>
      <c r="I68" s="88" t="n">
        <v>0</v>
      </c>
      <c r="J68" s="89" t="n">
        <v>0</v>
      </c>
      <c r="K68" s="89" t="n">
        <v>0</v>
      </c>
      <c r="L68" s="90" t="n">
        <f aca="false">J68+K68</f>
        <v>0</v>
      </c>
      <c r="M68" s="91" t="n">
        <v>4</v>
      </c>
      <c r="N68" s="92" t="n">
        <v>1</v>
      </c>
      <c r="O68" s="92" t="n">
        <v>1</v>
      </c>
      <c r="P68" s="93" t="n">
        <f aca="false">N68+O68</f>
        <v>2</v>
      </c>
      <c r="Q68" s="94" t="n">
        <f aca="false">E68+I68+M68</f>
        <v>6</v>
      </c>
      <c r="R68" s="95" t="n">
        <f aca="false">F68+J68+N68</f>
        <v>1</v>
      </c>
      <c r="S68" s="95" t="n">
        <f aca="false">G68+K68+O68</f>
        <v>1</v>
      </c>
      <c r="T68" s="95" t="n">
        <f aca="false">H68+L68+P68</f>
        <v>2</v>
      </c>
      <c r="U68" s="96" t="n">
        <v>0</v>
      </c>
    </row>
    <row r="69" s="47" customFormat="true" ht="12.75" hidden="false" customHeight="false" outlineLevel="0" collapsed="false">
      <c r="B69" s="100"/>
      <c r="C69" s="101" t="s">
        <v>163</v>
      </c>
      <c r="D69" s="102" t="s">
        <v>165</v>
      </c>
      <c r="E69" s="103" t="n">
        <v>6</v>
      </c>
      <c r="F69" s="104" t="n">
        <v>0</v>
      </c>
      <c r="G69" s="104" t="n">
        <v>0</v>
      </c>
      <c r="H69" s="105" t="n">
        <f aca="false">F69+G69</f>
        <v>0</v>
      </c>
      <c r="I69" s="106" t="n">
        <v>1</v>
      </c>
      <c r="J69" s="107" t="n">
        <v>0</v>
      </c>
      <c r="K69" s="107" t="n">
        <v>0</v>
      </c>
      <c r="L69" s="108" t="n">
        <f aca="false">J69+K69</f>
        <v>0</v>
      </c>
      <c r="M69" s="109" t="n">
        <v>3</v>
      </c>
      <c r="N69" s="110" t="n">
        <v>1</v>
      </c>
      <c r="O69" s="110" t="n">
        <v>1</v>
      </c>
      <c r="P69" s="111" t="n">
        <f aca="false">N69+O69</f>
        <v>2</v>
      </c>
      <c r="Q69" s="112" t="n">
        <f aca="false">E69+I69+M69</f>
        <v>10</v>
      </c>
      <c r="R69" s="113" t="n">
        <f aca="false">F69+J69+N69</f>
        <v>1</v>
      </c>
      <c r="S69" s="113" t="n">
        <f aca="false">G69+K69+O69</f>
        <v>1</v>
      </c>
      <c r="T69" s="113" t="n">
        <f aca="false">H69+L69+P69</f>
        <v>2</v>
      </c>
      <c r="U69" s="114" t="n">
        <v>49</v>
      </c>
    </row>
    <row r="70" s="47" customFormat="true" ht="12.75" hidden="false" customHeight="false" outlineLevel="0" collapsed="false">
      <c r="B70" s="82" t="s">
        <v>166</v>
      </c>
      <c r="C70" s="83" t="s">
        <v>167</v>
      </c>
      <c r="D70" s="84" t="s">
        <v>168</v>
      </c>
      <c r="E70" s="85" t="n">
        <v>9</v>
      </c>
      <c r="F70" s="86" t="n">
        <v>0</v>
      </c>
      <c r="G70" s="86" t="n">
        <v>2</v>
      </c>
      <c r="H70" s="87" t="n">
        <f aca="false">F70+G70</f>
        <v>2</v>
      </c>
      <c r="I70" s="88" t="n">
        <v>2</v>
      </c>
      <c r="J70" s="89" t="n">
        <v>0</v>
      </c>
      <c r="K70" s="89" t="n">
        <v>0</v>
      </c>
      <c r="L70" s="90" t="n">
        <f aca="false">J70+K70</f>
        <v>0</v>
      </c>
      <c r="M70" s="91" t="n">
        <v>2</v>
      </c>
      <c r="N70" s="92" t="n">
        <v>0</v>
      </c>
      <c r="O70" s="92" t="n">
        <v>0</v>
      </c>
      <c r="P70" s="93" t="n">
        <f aca="false">N70+O70</f>
        <v>0</v>
      </c>
      <c r="Q70" s="94" t="n">
        <f aca="false">E70+I70+M70</f>
        <v>13</v>
      </c>
      <c r="R70" s="95" t="n">
        <f aca="false">F70+J70+N70</f>
        <v>0</v>
      </c>
      <c r="S70" s="95" t="n">
        <f aca="false">G70+K70+O70</f>
        <v>2</v>
      </c>
      <c r="T70" s="95" t="n">
        <f aca="false">H70+L70+P70</f>
        <v>2</v>
      </c>
      <c r="U70" s="96" t="n">
        <v>0</v>
      </c>
    </row>
    <row r="71" s="47" customFormat="true" ht="12.75" hidden="false" customHeight="false" outlineLevel="0" collapsed="false">
      <c r="B71" s="82" t="s">
        <v>169</v>
      </c>
      <c r="C71" s="83" t="s">
        <v>100</v>
      </c>
      <c r="D71" s="84" t="s">
        <v>154</v>
      </c>
      <c r="E71" s="85" t="n">
        <v>1</v>
      </c>
      <c r="F71" s="86" t="n">
        <v>0</v>
      </c>
      <c r="G71" s="86" t="n">
        <v>0</v>
      </c>
      <c r="H71" s="87" t="n">
        <f aca="false">F71+G71</f>
        <v>0</v>
      </c>
      <c r="I71" s="88" t="n">
        <v>0</v>
      </c>
      <c r="J71" s="89" t="n">
        <v>0</v>
      </c>
      <c r="K71" s="89" t="n">
        <v>0</v>
      </c>
      <c r="L71" s="90" t="n">
        <f aca="false">J71+K71</f>
        <v>0</v>
      </c>
      <c r="M71" s="91" t="n">
        <v>1</v>
      </c>
      <c r="N71" s="92" t="n">
        <v>1</v>
      </c>
      <c r="O71" s="92" t="n">
        <v>0</v>
      </c>
      <c r="P71" s="93" t="n">
        <f aca="false">N71+O71</f>
        <v>1</v>
      </c>
      <c r="Q71" s="94" t="n">
        <f aca="false">E71+I71+M71</f>
        <v>2</v>
      </c>
      <c r="R71" s="95" t="n">
        <f aca="false">F71+J71+N71</f>
        <v>1</v>
      </c>
      <c r="S71" s="95" t="n">
        <f aca="false">G71+K71+O71</f>
        <v>0</v>
      </c>
      <c r="T71" s="95" t="n">
        <f aca="false">H71+L71+P71</f>
        <v>1</v>
      </c>
      <c r="U71" s="96" t="n">
        <v>0</v>
      </c>
    </row>
    <row r="72" s="47" customFormat="true" ht="12.75" hidden="false" customHeight="false" outlineLevel="0" collapsed="false">
      <c r="B72" s="82"/>
      <c r="C72" s="83" t="s">
        <v>170</v>
      </c>
      <c r="D72" s="84" t="s">
        <v>165</v>
      </c>
      <c r="E72" s="85" t="n">
        <v>8</v>
      </c>
      <c r="F72" s="86" t="n">
        <v>1</v>
      </c>
      <c r="G72" s="86" t="n">
        <v>0</v>
      </c>
      <c r="H72" s="87" t="n">
        <f aca="false">F72+G72</f>
        <v>1</v>
      </c>
      <c r="I72" s="88" t="n">
        <v>0</v>
      </c>
      <c r="J72" s="89" t="n">
        <v>0</v>
      </c>
      <c r="K72" s="89" t="n">
        <v>0</v>
      </c>
      <c r="L72" s="90" t="n">
        <f aca="false">J72+K72</f>
        <v>0</v>
      </c>
      <c r="M72" s="91" t="n">
        <v>1</v>
      </c>
      <c r="N72" s="92" t="n">
        <v>0</v>
      </c>
      <c r="O72" s="92" t="n">
        <v>0</v>
      </c>
      <c r="P72" s="93" t="n">
        <f aca="false">N72+O72</f>
        <v>0</v>
      </c>
      <c r="Q72" s="94" t="n">
        <f aca="false">E72+I72+M72</f>
        <v>9</v>
      </c>
      <c r="R72" s="95" t="n">
        <f aca="false">F72+J72+N72</f>
        <v>1</v>
      </c>
      <c r="S72" s="95" t="n">
        <f aca="false">G72+K72+O72</f>
        <v>0</v>
      </c>
      <c r="T72" s="95" t="n">
        <f aca="false">H72+L72+P72</f>
        <v>1</v>
      </c>
      <c r="U72" s="96" t="n">
        <v>6</v>
      </c>
    </row>
    <row r="73" s="63" customFormat="true" ht="12.75" hidden="false" customHeight="false" outlineLevel="0" collapsed="false">
      <c r="B73" s="64"/>
      <c r="C73" s="65" t="s">
        <v>85</v>
      </c>
      <c r="D73" s="66" t="s">
        <v>171</v>
      </c>
      <c r="E73" s="67" t="n">
        <v>12</v>
      </c>
      <c r="F73" s="68" t="n">
        <v>1</v>
      </c>
      <c r="G73" s="68" t="n">
        <v>0</v>
      </c>
      <c r="H73" s="69" t="n">
        <f aca="false">F73+G73</f>
        <v>1</v>
      </c>
      <c r="I73" s="70" t="n">
        <v>2</v>
      </c>
      <c r="J73" s="71" t="n">
        <v>0</v>
      </c>
      <c r="K73" s="71" t="n">
        <v>0</v>
      </c>
      <c r="L73" s="72" t="n">
        <f aca="false">J73+K73</f>
        <v>0</v>
      </c>
      <c r="M73" s="73" t="n">
        <v>2</v>
      </c>
      <c r="N73" s="74" t="n">
        <v>0</v>
      </c>
      <c r="O73" s="74" t="n">
        <v>0</v>
      </c>
      <c r="P73" s="75" t="n">
        <f aca="false">N73+O73</f>
        <v>0</v>
      </c>
      <c r="Q73" s="76" t="n">
        <f aca="false">M73+I73+E73</f>
        <v>16</v>
      </c>
      <c r="R73" s="77" t="n">
        <f aca="false">N73+J73+F73</f>
        <v>1</v>
      </c>
      <c r="S73" s="77" t="n">
        <f aca="false">O73+K73+G73</f>
        <v>0</v>
      </c>
      <c r="T73" s="77" t="n">
        <f aca="false">S73+R73</f>
        <v>1</v>
      </c>
      <c r="U73" s="78" t="n">
        <v>2</v>
      </c>
    </row>
    <row r="74" s="63" customFormat="true" ht="12.75" hidden="false" customHeight="false" outlineLevel="0" collapsed="false">
      <c r="B74" s="64"/>
      <c r="C74" s="65" t="s">
        <v>85</v>
      </c>
      <c r="D74" s="66" t="s">
        <v>68</v>
      </c>
      <c r="E74" s="67" t="n">
        <v>7</v>
      </c>
      <c r="F74" s="68" t="n">
        <v>1</v>
      </c>
      <c r="G74" s="68" t="n">
        <v>0</v>
      </c>
      <c r="H74" s="69" t="n">
        <f aca="false">F74+G74</f>
        <v>1</v>
      </c>
      <c r="I74" s="70" t="n">
        <v>1</v>
      </c>
      <c r="J74" s="71" t="n">
        <v>0</v>
      </c>
      <c r="K74" s="71" t="n">
        <v>0</v>
      </c>
      <c r="L74" s="72" t="n">
        <f aca="false">J74+K74</f>
        <v>0</v>
      </c>
      <c r="M74" s="73" t="n">
        <v>2</v>
      </c>
      <c r="N74" s="74" t="n">
        <v>0</v>
      </c>
      <c r="O74" s="74" t="n">
        <v>0</v>
      </c>
      <c r="P74" s="75" t="n">
        <f aca="false">N74+O74</f>
        <v>0</v>
      </c>
      <c r="Q74" s="76" t="n">
        <f aca="false">E74+I74+M74</f>
        <v>10</v>
      </c>
      <c r="R74" s="77" t="n">
        <f aca="false">F74+J74+N74</f>
        <v>1</v>
      </c>
      <c r="S74" s="77" t="n">
        <f aca="false">G74+K74+O74</f>
        <v>0</v>
      </c>
      <c r="T74" s="77" t="n">
        <f aca="false">H74+L74+P74</f>
        <v>1</v>
      </c>
      <c r="U74" s="78" t="n">
        <v>4</v>
      </c>
    </row>
    <row r="75" s="47" customFormat="true" ht="12.75" hidden="false" customHeight="false" outlineLevel="0" collapsed="false">
      <c r="B75" s="82" t="s">
        <v>172</v>
      </c>
      <c r="C75" s="83" t="s">
        <v>22</v>
      </c>
      <c r="D75" s="84" t="s">
        <v>131</v>
      </c>
      <c r="E75" s="85" t="n">
        <v>2</v>
      </c>
      <c r="F75" s="86" t="n">
        <v>0</v>
      </c>
      <c r="G75" s="86" t="n">
        <v>0</v>
      </c>
      <c r="H75" s="87" t="n">
        <f aca="false">F75+G75</f>
        <v>0</v>
      </c>
      <c r="I75" s="88" t="n">
        <v>0</v>
      </c>
      <c r="J75" s="89" t="n">
        <v>0</v>
      </c>
      <c r="K75" s="89" t="n">
        <v>0</v>
      </c>
      <c r="L75" s="90" t="n">
        <f aca="false">J75+K75</f>
        <v>0</v>
      </c>
      <c r="M75" s="91" t="n">
        <v>2</v>
      </c>
      <c r="N75" s="92" t="n">
        <v>0</v>
      </c>
      <c r="O75" s="92" t="n">
        <v>1</v>
      </c>
      <c r="P75" s="93" t="n">
        <f aca="false">N75+O75</f>
        <v>1</v>
      </c>
      <c r="Q75" s="94" t="n">
        <f aca="false">E75+I75+M75</f>
        <v>4</v>
      </c>
      <c r="R75" s="95" t="n">
        <f aca="false">F75+J75+N75</f>
        <v>0</v>
      </c>
      <c r="S75" s="95" t="n">
        <f aca="false">G75+K75+O75</f>
        <v>1</v>
      </c>
      <c r="T75" s="95" t="n">
        <f aca="false">H75+L75+P75</f>
        <v>1</v>
      </c>
      <c r="U75" s="96" t="n">
        <v>2</v>
      </c>
    </row>
    <row r="76" s="47" customFormat="true" ht="12.75" hidden="false" customHeight="false" outlineLevel="0" collapsed="false">
      <c r="B76" s="82"/>
      <c r="C76" s="83" t="s">
        <v>173</v>
      </c>
      <c r="D76" s="84" t="s">
        <v>165</v>
      </c>
      <c r="E76" s="85" t="n">
        <v>1</v>
      </c>
      <c r="F76" s="86" t="n">
        <v>0</v>
      </c>
      <c r="G76" s="86" t="n">
        <v>1</v>
      </c>
      <c r="H76" s="87" t="n">
        <f aca="false">F76+G76</f>
        <v>1</v>
      </c>
      <c r="I76" s="88" t="n">
        <v>0</v>
      </c>
      <c r="J76" s="89" t="n">
        <v>0</v>
      </c>
      <c r="K76" s="89" t="n">
        <v>0</v>
      </c>
      <c r="L76" s="90" t="n">
        <f aca="false">J76+K76</f>
        <v>0</v>
      </c>
      <c r="M76" s="91" t="n">
        <v>0</v>
      </c>
      <c r="N76" s="92" t="n">
        <v>0</v>
      </c>
      <c r="O76" s="92" t="n">
        <v>0</v>
      </c>
      <c r="P76" s="93" t="n">
        <f aca="false">N76+O76</f>
        <v>0</v>
      </c>
      <c r="Q76" s="94" t="n">
        <f aca="false">E76+I76+M76</f>
        <v>1</v>
      </c>
      <c r="R76" s="95" t="n">
        <f aca="false">F76+J76+N76</f>
        <v>0</v>
      </c>
      <c r="S76" s="95" t="n">
        <f aca="false">G76+K76+O76</f>
        <v>1</v>
      </c>
      <c r="T76" s="95" t="n">
        <f aca="false">H76+L76+P76</f>
        <v>1</v>
      </c>
      <c r="U76" s="96" t="n">
        <v>0</v>
      </c>
    </row>
    <row r="77" s="47" customFormat="true" ht="12.75" hidden="false" customHeight="false" outlineLevel="0" collapsed="false">
      <c r="B77" s="82"/>
      <c r="C77" s="83" t="s">
        <v>148</v>
      </c>
      <c r="D77" s="84" t="s">
        <v>131</v>
      </c>
      <c r="E77" s="85" t="n">
        <v>1</v>
      </c>
      <c r="F77" s="86" t="n">
        <v>0</v>
      </c>
      <c r="G77" s="86" t="n">
        <v>1</v>
      </c>
      <c r="H77" s="87" t="n">
        <f aca="false">F77+G77</f>
        <v>1</v>
      </c>
      <c r="I77" s="88" t="n">
        <v>0</v>
      </c>
      <c r="J77" s="89" t="n">
        <v>0</v>
      </c>
      <c r="K77" s="89" t="n">
        <v>0</v>
      </c>
      <c r="L77" s="90" t="n">
        <f aca="false">J77+K77</f>
        <v>0</v>
      </c>
      <c r="M77" s="91" t="n">
        <v>0</v>
      </c>
      <c r="N77" s="92" t="n">
        <v>0</v>
      </c>
      <c r="O77" s="92" t="n">
        <v>0</v>
      </c>
      <c r="P77" s="93" t="n">
        <f aca="false">N77+O77</f>
        <v>0</v>
      </c>
      <c r="Q77" s="94" t="n">
        <f aca="false">E77+I77+M77</f>
        <v>1</v>
      </c>
      <c r="R77" s="95" t="n">
        <f aca="false">F77+J77+N77</f>
        <v>0</v>
      </c>
      <c r="S77" s="95" t="n">
        <f aca="false">G77+K77+O77</f>
        <v>1</v>
      </c>
      <c r="T77" s="95" t="n">
        <f aca="false">H77+L77+P77</f>
        <v>1</v>
      </c>
      <c r="U77" s="96" t="n">
        <v>0</v>
      </c>
    </row>
    <row r="78" s="47" customFormat="true" ht="12.75" hidden="false" customHeight="false" outlineLevel="0" collapsed="false">
      <c r="B78" s="82"/>
      <c r="C78" s="83" t="s">
        <v>174</v>
      </c>
      <c r="D78" s="84" t="s">
        <v>175</v>
      </c>
      <c r="E78" s="85" t="n">
        <v>0</v>
      </c>
      <c r="F78" s="86" t="n">
        <v>0</v>
      </c>
      <c r="G78" s="86" t="n">
        <v>0</v>
      </c>
      <c r="H78" s="87" t="n">
        <v>0</v>
      </c>
      <c r="I78" s="88" t="n">
        <v>0</v>
      </c>
      <c r="J78" s="89" t="n">
        <v>0</v>
      </c>
      <c r="K78" s="89" t="n">
        <v>0</v>
      </c>
      <c r="L78" s="90" t="n">
        <v>0</v>
      </c>
      <c r="M78" s="91" t="n">
        <v>1</v>
      </c>
      <c r="N78" s="92" t="n">
        <v>0</v>
      </c>
      <c r="O78" s="92" t="n">
        <v>1</v>
      </c>
      <c r="P78" s="93" t="n">
        <v>1</v>
      </c>
      <c r="Q78" s="94" t="n">
        <v>1</v>
      </c>
      <c r="R78" s="95" t="n">
        <v>0</v>
      </c>
      <c r="S78" s="95" t="n">
        <v>1</v>
      </c>
      <c r="T78" s="95" t="n">
        <v>1</v>
      </c>
      <c r="U78" s="96" t="n">
        <v>0</v>
      </c>
    </row>
    <row r="79" s="47" customFormat="true" ht="12.75" hidden="false" customHeight="false" outlineLevel="0" collapsed="false">
      <c r="B79" s="82" t="s">
        <v>176</v>
      </c>
      <c r="C79" s="83" t="s">
        <v>177</v>
      </c>
      <c r="D79" s="84" t="s">
        <v>178</v>
      </c>
      <c r="E79" s="85" t="n">
        <v>0</v>
      </c>
      <c r="F79" s="86" t="n">
        <v>0</v>
      </c>
      <c r="G79" s="86" t="n">
        <v>0</v>
      </c>
      <c r="H79" s="87" t="n">
        <f aca="false">F79+G79</f>
        <v>0</v>
      </c>
      <c r="I79" s="88" t="n">
        <v>0</v>
      </c>
      <c r="J79" s="89" t="n">
        <v>0</v>
      </c>
      <c r="K79" s="89" t="n">
        <v>0</v>
      </c>
      <c r="L79" s="90" t="n">
        <f aca="false">J79+K79</f>
        <v>0</v>
      </c>
      <c r="M79" s="91" t="n">
        <v>1</v>
      </c>
      <c r="N79" s="92" t="n">
        <v>0</v>
      </c>
      <c r="O79" s="92" t="n">
        <v>0</v>
      </c>
      <c r="P79" s="93" t="n">
        <f aca="false">N79+O79</f>
        <v>0</v>
      </c>
      <c r="Q79" s="94" t="n">
        <f aca="false">E79+I79+M79</f>
        <v>1</v>
      </c>
      <c r="R79" s="95" t="n">
        <f aca="false">F79+J79+N79</f>
        <v>0</v>
      </c>
      <c r="S79" s="95" t="n">
        <f aca="false">G79+K79+O79</f>
        <v>0</v>
      </c>
      <c r="T79" s="95" t="n">
        <f aca="false">H79+L79+P79</f>
        <v>0</v>
      </c>
      <c r="U79" s="96" t="n">
        <v>0</v>
      </c>
    </row>
    <row r="80" s="47" customFormat="true" ht="12.75" hidden="false" customHeight="false" outlineLevel="0" collapsed="false">
      <c r="B80" s="82"/>
      <c r="C80" s="83" t="s">
        <v>179</v>
      </c>
      <c r="D80" s="84" t="s">
        <v>104</v>
      </c>
      <c r="E80" s="85" t="n">
        <v>6</v>
      </c>
      <c r="F80" s="86" t="n">
        <v>0</v>
      </c>
      <c r="G80" s="86" t="n">
        <v>0</v>
      </c>
      <c r="H80" s="87" t="n">
        <f aca="false">F80+G80</f>
        <v>0</v>
      </c>
      <c r="I80" s="88" t="n">
        <v>1</v>
      </c>
      <c r="J80" s="89" t="n">
        <v>0</v>
      </c>
      <c r="K80" s="89" t="n">
        <v>0</v>
      </c>
      <c r="L80" s="90" t="n">
        <f aca="false">J80+K80</f>
        <v>0</v>
      </c>
      <c r="M80" s="91" t="n">
        <v>1</v>
      </c>
      <c r="N80" s="92" t="n">
        <v>0</v>
      </c>
      <c r="O80" s="92" t="n">
        <v>0</v>
      </c>
      <c r="P80" s="93" t="n">
        <f aca="false">N80+O80</f>
        <v>0</v>
      </c>
      <c r="Q80" s="94" t="n">
        <f aca="false">E80+I80+M80</f>
        <v>8</v>
      </c>
      <c r="R80" s="95" t="n">
        <f aca="false">F80+J80+N80</f>
        <v>0</v>
      </c>
      <c r="S80" s="95" t="n">
        <f aca="false">G80+K80+O80</f>
        <v>0</v>
      </c>
      <c r="T80" s="95" t="n">
        <f aca="false">H80+L80+P80</f>
        <v>0</v>
      </c>
      <c r="U80" s="96" t="n">
        <v>0</v>
      </c>
    </row>
    <row r="81" s="47" customFormat="true" ht="12.75" hidden="false" customHeight="false" outlineLevel="0" collapsed="false">
      <c r="B81" s="82"/>
      <c r="C81" s="83" t="s">
        <v>180</v>
      </c>
      <c r="D81" s="84" t="s">
        <v>47</v>
      </c>
      <c r="E81" s="85" t="n">
        <v>4</v>
      </c>
      <c r="F81" s="86" t="n">
        <v>0</v>
      </c>
      <c r="G81" s="86" t="n">
        <v>0</v>
      </c>
      <c r="H81" s="87" t="n">
        <f aca="false">F81+G81</f>
        <v>0</v>
      </c>
      <c r="I81" s="88" t="n">
        <v>0</v>
      </c>
      <c r="J81" s="89" t="n">
        <v>0</v>
      </c>
      <c r="K81" s="89" t="n">
        <v>0</v>
      </c>
      <c r="L81" s="90" t="n">
        <f aca="false">J81+K81</f>
        <v>0</v>
      </c>
      <c r="M81" s="91" t="n">
        <v>1</v>
      </c>
      <c r="N81" s="92" t="n">
        <v>0</v>
      </c>
      <c r="O81" s="92" t="n">
        <v>0</v>
      </c>
      <c r="P81" s="93" t="n">
        <f aca="false">N81+O81</f>
        <v>0</v>
      </c>
      <c r="Q81" s="94" t="n">
        <f aca="false">E81+I81+M81</f>
        <v>5</v>
      </c>
      <c r="R81" s="95" t="n">
        <f aca="false">F81+J81+N81</f>
        <v>0</v>
      </c>
      <c r="S81" s="95" t="n">
        <f aca="false">G81+K81+O81</f>
        <v>0</v>
      </c>
      <c r="T81" s="95" t="n">
        <f aca="false">H81+L81+P81</f>
        <v>0</v>
      </c>
      <c r="U81" s="96" t="n">
        <v>0</v>
      </c>
    </row>
    <row r="82" s="47" customFormat="true" ht="12.75" hidden="false" customHeight="false" outlineLevel="0" collapsed="false">
      <c r="B82" s="82"/>
      <c r="C82" s="83" t="s">
        <v>181</v>
      </c>
      <c r="D82" s="84" t="s">
        <v>93</v>
      </c>
      <c r="E82" s="85" t="n">
        <v>1</v>
      </c>
      <c r="F82" s="86" t="n">
        <v>0</v>
      </c>
      <c r="G82" s="86" t="n">
        <v>0</v>
      </c>
      <c r="H82" s="87" t="n">
        <f aca="false">G82+F82</f>
        <v>0</v>
      </c>
      <c r="I82" s="88" t="n">
        <v>0</v>
      </c>
      <c r="J82" s="89" t="n">
        <v>0</v>
      </c>
      <c r="K82" s="89" t="n">
        <v>0</v>
      </c>
      <c r="L82" s="90" t="n">
        <v>0</v>
      </c>
      <c r="M82" s="91" t="n">
        <v>0</v>
      </c>
      <c r="N82" s="92" t="n">
        <v>0</v>
      </c>
      <c r="O82" s="92" t="n">
        <v>0</v>
      </c>
      <c r="P82" s="93" t="n">
        <f aca="false">O82+N82</f>
        <v>0</v>
      </c>
      <c r="Q82" s="94" t="n">
        <f aca="false">M82+E82</f>
        <v>1</v>
      </c>
      <c r="R82" s="95" t="n">
        <f aca="false">N82+F82</f>
        <v>0</v>
      </c>
      <c r="S82" s="95" t="n">
        <f aca="false">O82+G82</f>
        <v>0</v>
      </c>
      <c r="T82" s="95" t="n">
        <f aca="false">P82+H82</f>
        <v>0</v>
      </c>
      <c r="U82" s="96" t="n">
        <v>0</v>
      </c>
    </row>
    <row r="83" s="47" customFormat="true" ht="12.75" hidden="false" customHeight="false" outlineLevel="0" collapsed="false">
      <c r="B83" s="82"/>
      <c r="C83" s="83" t="s">
        <v>182</v>
      </c>
      <c r="D83" s="84" t="s">
        <v>80</v>
      </c>
      <c r="E83" s="85" t="n">
        <v>12</v>
      </c>
      <c r="F83" s="86" t="n">
        <v>0</v>
      </c>
      <c r="G83" s="86" t="n">
        <v>0</v>
      </c>
      <c r="H83" s="87" t="n">
        <f aca="false">F83+G83</f>
        <v>0</v>
      </c>
      <c r="I83" s="88" t="n">
        <v>3</v>
      </c>
      <c r="J83" s="89" t="n">
        <v>0</v>
      </c>
      <c r="K83" s="89" t="n">
        <v>0</v>
      </c>
      <c r="L83" s="90" t="n">
        <f aca="false">J83+K83</f>
        <v>0</v>
      </c>
      <c r="M83" s="91" t="n">
        <v>9</v>
      </c>
      <c r="N83" s="92" t="n">
        <v>0</v>
      </c>
      <c r="O83" s="92" t="n">
        <v>0</v>
      </c>
      <c r="P83" s="93" t="n">
        <f aca="false">N83+O83</f>
        <v>0</v>
      </c>
      <c r="Q83" s="94" t="n">
        <f aca="false">E83+I83+M83</f>
        <v>24</v>
      </c>
      <c r="R83" s="95" t="n">
        <f aca="false">F83+J83+N83</f>
        <v>0</v>
      </c>
      <c r="S83" s="95" t="n">
        <f aca="false">G83+K83+O83</f>
        <v>0</v>
      </c>
      <c r="T83" s="95" t="n">
        <f aca="false">H83+L83+P83</f>
        <v>0</v>
      </c>
      <c r="U83" s="96" t="n">
        <v>0</v>
      </c>
    </row>
    <row r="84" s="47" customFormat="true" ht="12.75" hidden="false" customHeight="false" outlineLevel="0" collapsed="false">
      <c r="B84" s="82"/>
      <c r="C84" s="83" t="s">
        <v>183</v>
      </c>
      <c r="D84" s="84" t="s">
        <v>54</v>
      </c>
      <c r="E84" s="85" t="n">
        <v>0</v>
      </c>
      <c r="F84" s="86" t="n">
        <v>0</v>
      </c>
      <c r="G84" s="86" t="n">
        <v>0</v>
      </c>
      <c r="H84" s="87" t="n">
        <v>0</v>
      </c>
      <c r="I84" s="88" t="n">
        <v>0</v>
      </c>
      <c r="J84" s="89" t="n">
        <v>0</v>
      </c>
      <c r="K84" s="89" t="n">
        <v>0</v>
      </c>
      <c r="L84" s="90" t="n">
        <v>0</v>
      </c>
      <c r="M84" s="91" t="n">
        <v>1</v>
      </c>
      <c r="N84" s="92" t="n">
        <v>0</v>
      </c>
      <c r="O84" s="92" t="n">
        <v>0</v>
      </c>
      <c r="P84" s="93" t="n">
        <v>0</v>
      </c>
      <c r="Q84" s="94" t="n">
        <v>1</v>
      </c>
      <c r="R84" s="95" t="n">
        <v>0</v>
      </c>
      <c r="S84" s="95" t="n">
        <v>0</v>
      </c>
      <c r="T84" s="95" t="n">
        <v>0</v>
      </c>
      <c r="U84" s="96" t="n">
        <v>0</v>
      </c>
    </row>
    <row r="85" s="47" customFormat="true" ht="12.75" hidden="false" customHeight="false" outlineLevel="0" collapsed="false">
      <c r="B85" s="82"/>
      <c r="C85" s="83" t="s">
        <v>184</v>
      </c>
      <c r="D85" s="84" t="s">
        <v>185</v>
      </c>
      <c r="E85" s="85" t="n">
        <v>1</v>
      </c>
      <c r="F85" s="86" t="n">
        <v>0</v>
      </c>
      <c r="G85" s="86" t="n">
        <v>0</v>
      </c>
      <c r="H85" s="87" t="n">
        <f aca="false">F85+G85</f>
        <v>0</v>
      </c>
      <c r="I85" s="88" t="n">
        <v>0</v>
      </c>
      <c r="J85" s="89" t="n">
        <v>0</v>
      </c>
      <c r="K85" s="89" t="n">
        <v>0</v>
      </c>
      <c r="L85" s="90" t="n">
        <f aca="false">J85+K85</f>
        <v>0</v>
      </c>
      <c r="M85" s="91" t="n">
        <v>0</v>
      </c>
      <c r="N85" s="92" t="n">
        <v>0</v>
      </c>
      <c r="O85" s="92" t="n">
        <v>0</v>
      </c>
      <c r="P85" s="93" t="n">
        <f aca="false">N85+O85</f>
        <v>0</v>
      </c>
      <c r="Q85" s="94" t="n">
        <f aca="false">E85+I85+M85</f>
        <v>1</v>
      </c>
      <c r="R85" s="95" t="n">
        <f aca="false">F85+J85+N85</f>
        <v>0</v>
      </c>
      <c r="S85" s="95" t="n">
        <f aca="false">G85+K85+O85</f>
        <v>0</v>
      </c>
      <c r="T85" s="95" t="n">
        <f aca="false">H85+L85+P85</f>
        <v>0</v>
      </c>
      <c r="U85" s="96" t="n">
        <v>0</v>
      </c>
    </row>
    <row r="86" s="47" customFormat="true" ht="12.75" hidden="false" customHeight="false" outlineLevel="0" collapsed="false">
      <c r="B86" s="82"/>
      <c r="C86" s="83" t="s">
        <v>186</v>
      </c>
      <c r="D86" s="84" t="s">
        <v>47</v>
      </c>
      <c r="E86" s="85" t="n">
        <v>0</v>
      </c>
      <c r="F86" s="86" t="n">
        <v>0</v>
      </c>
      <c r="G86" s="86" t="n">
        <v>0</v>
      </c>
      <c r="H86" s="87" t="n">
        <f aca="false">F86+G86</f>
        <v>0</v>
      </c>
      <c r="I86" s="88" t="n">
        <v>0</v>
      </c>
      <c r="J86" s="89" t="n">
        <v>0</v>
      </c>
      <c r="K86" s="89" t="n">
        <v>0</v>
      </c>
      <c r="L86" s="90" t="n">
        <f aca="false">J86+K86</f>
        <v>0</v>
      </c>
      <c r="M86" s="91" t="n">
        <v>0</v>
      </c>
      <c r="N86" s="92" t="n">
        <v>0</v>
      </c>
      <c r="O86" s="92" t="n">
        <v>0</v>
      </c>
      <c r="P86" s="93" t="n">
        <f aca="false">N86+O86</f>
        <v>0</v>
      </c>
      <c r="Q86" s="94" t="n">
        <f aca="false">E86+I86+M86</f>
        <v>0</v>
      </c>
      <c r="R86" s="95" t="n">
        <f aca="false">F86+J86+N86</f>
        <v>0</v>
      </c>
      <c r="S86" s="95" t="n">
        <f aca="false">G86+K86+O86</f>
        <v>0</v>
      </c>
      <c r="T86" s="95" t="n">
        <f aca="false">H86+L86+P86</f>
        <v>0</v>
      </c>
      <c r="U86" s="96" t="n">
        <v>0</v>
      </c>
    </row>
    <row r="87" s="63" customFormat="true" ht="12.75" hidden="false" customHeight="false" outlineLevel="0" collapsed="false">
      <c r="B87" s="64"/>
      <c r="C87" s="65" t="s">
        <v>90</v>
      </c>
      <c r="D87" s="66" t="s">
        <v>37</v>
      </c>
      <c r="E87" s="67" t="n">
        <v>9</v>
      </c>
      <c r="F87" s="68" t="n">
        <v>0</v>
      </c>
      <c r="G87" s="68" t="n">
        <v>0</v>
      </c>
      <c r="H87" s="69" t="n">
        <f aca="false">F87+G87</f>
        <v>0</v>
      </c>
      <c r="I87" s="70" t="n">
        <v>0</v>
      </c>
      <c r="J87" s="71" t="n">
        <v>0</v>
      </c>
      <c r="K87" s="71" t="n">
        <v>0</v>
      </c>
      <c r="L87" s="72" t="n">
        <f aca="false">J87+K87</f>
        <v>0</v>
      </c>
      <c r="M87" s="73" t="n">
        <v>2</v>
      </c>
      <c r="N87" s="74" t="n">
        <v>0</v>
      </c>
      <c r="O87" s="74" t="n">
        <v>0</v>
      </c>
      <c r="P87" s="75" t="n">
        <f aca="false">N87+O87</f>
        <v>0</v>
      </c>
      <c r="Q87" s="76" t="n">
        <f aca="false">E87+I87+M87</f>
        <v>11</v>
      </c>
      <c r="R87" s="77" t="n">
        <f aca="false">F87+J87+N87</f>
        <v>0</v>
      </c>
      <c r="S87" s="77" t="n">
        <f aca="false">G87+K87+O87</f>
        <v>0</v>
      </c>
      <c r="T87" s="77" t="n">
        <f aca="false">H87+L87+P87</f>
        <v>0</v>
      </c>
      <c r="U87" s="78" t="n">
        <v>2</v>
      </c>
    </row>
    <row r="88" s="47" customFormat="true" ht="12.75" hidden="false" customHeight="false" outlineLevel="0" collapsed="false">
      <c r="B88" s="97"/>
      <c r="C88" s="98" t="s">
        <v>22</v>
      </c>
      <c r="D88" s="99" t="s">
        <v>187</v>
      </c>
      <c r="E88" s="85" t="n">
        <v>16</v>
      </c>
      <c r="F88" s="86" t="n">
        <v>0</v>
      </c>
      <c r="G88" s="86" t="n">
        <v>0</v>
      </c>
      <c r="H88" s="87" t="n">
        <f aca="false">F88+G88</f>
        <v>0</v>
      </c>
      <c r="I88" s="88" t="n">
        <v>0</v>
      </c>
      <c r="J88" s="89" t="n">
        <v>0</v>
      </c>
      <c r="K88" s="89" t="n">
        <v>0</v>
      </c>
      <c r="L88" s="90" t="n">
        <f aca="false">J88+K88</f>
        <v>0</v>
      </c>
      <c r="M88" s="91" t="n">
        <v>5</v>
      </c>
      <c r="N88" s="92" t="n">
        <v>0</v>
      </c>
      <c r="O88" s="92" t="n">
        <v>0</v>
      </c>
      <c r="P88" s="93" t="n">
        <f aca="false">N88+O88</f>
        <v>0</v>
      </c>
      <c r="Q88" s="94" t="n">
        <f aca="false">E88+I88+M88</f>
        <v>21</v>
      </c>
      <c r="R88" s="95" t="n">
        <f aca="false">F88+J88+N88</f>
        <v>0</v>
      </c>
      <c r="S88" s="95" t="n">
        <f aca="false">G88+K88+O88</f>
        <v>0</v>
      </c>
      <c r="T88" s="95" t="n">
        <f aca="false">H88+L88+P88</f>
        <v>0</v>
      </c>
      <c r="U88" s="96" t="n">
        <v>0</v>
      </c>
    </row>
    <row r="89" s="47" customFormat="true" ht="12.75" hidden="false" customHeight="false" outlineLevel="0" collapsed="false">
      <c r="B89" s="97"/>
      <c r="C89" s="98" t="s">
        <v>22</v>
      </c>
      <c r="D89" s="99" t="s">
        <v>188</v>
      </c>
      <c r="E89" s="85" t="n">
        <v>0</v>
      </c>
      <c r="F89" s="86" t="n">
        <v>0</v>
      </c>
      <c r="G89" s="86" t="n">
        <v>0</v>
      </c>
      <c r="H89" s="87" t="n">
        <v>0</v>
      </c>
      <c r="I89" s="88" t="n">
        <v>0</v>
      </c>
      <c r="J89" s="89" t="n">
        <v>0</v>
      </c>
      <c r="K89" s="89" t="n">
        <v>0</v>
      </c>
      <c r="L89" s="90" t="n">
        <v>0</v>
      </c>
      <c r="M89" s="91" t="n">
        <v>1</v>
      </c>
      <c r="N89" s="92" t="n">
        <v>0</v>
      </c>
      <c r="O89" s="92" t="n">
        <v>0</v>
      </c>
      <c r="P89" s="93" t="n">
        <v>0</v>
      </c>
      <c r="Q89" s="94" t="n">
        <v>1</v>
      </c>
      <c r="R89" s="95" t="n">
        <v>0</v>
      </c>
      <c r="S89" s="95" t="n">
        <v>0</v>
      </c>
      <c r="T89" s="95" t="n">
        <v>0</v>
      </c>
      <c r="U89" s="96" t="n">
        <v>0</v>
      </c>
    </row>
    <row r="90" s="47" customFormat="true" ht="12.75" hidden="false" customHeight="false" outlineLevel="0" collapsed="false">
      <c r="B90" s="82"/>
      <c r="C90" s="83" t="s">
        <v>22</v>
      </c>
      <c r="D90" s="84" t="s">
        <v>165</v>
      </c>
      <c r="E90" s="85" t="n">
        <v>0</v>
      </c>
      <c r="F90" s="86" t="n">
        <v>0</v>
      </c>
      <c r="G90" s="86" t="n">
        <v>0</v>
      </c>
      <c r="H90" s="87" t="n">
        <f aca="false">F90+G90</f>
        <v>0</v>
      </c>
      <c r="I90" s="88" t="n">
        <v>0</v>
      </c>
      <c r="J90" s="89" t="n">
        <v>0</v>
      </c>
      <c r="K90" s="89" t="n">
        <v>0</v>
      </c>
      <c r="L90" s="90" t="n">
        <f aca="false">J90+K90</f>
        <v>0</v>
      </c>
      <c r="M90" s="91" t="n">
        <v>2</v>
      </c>
      <c r="N90" s="92" t="n">
        <v>0</v>
      </c>
      <c r="O90" s="92" t="n">
        <v>0</v>
      </c>
      <c r="P90" s="93" t="n">
        <f aca="false">N90+O90</f>
        <v>0</v>
      </c>
      <c r="Q90" s="94" t="n">
        <f aca="false">E90+I90+M90</f>
        <v>2</v>
      </c>
      <c r="R90" s="95" t="n">
        <f aca="false">F90+J90+N90</f>
        <v>0</v>
      </c>
      <c r="S90" s="95" t="n">
        <f aca="false">G90+K90+O90</f>
        <v>0</v>
      </c>
      <c r="T90" s="95" t="n">
        <f aca="false">H90+L90+P90</f>
        <v>0</v>
      </c>
      <c r="U90" s="96" t="n">
        <v>0</v>
      </c>
    </row>
    <row r="91" s="47" customFormat="true" ht="12.75" hidden="false" customHeight="false" outlineLevel="0" collapsed="false">
      <c r="B91" s="82"/>
      <c r="C91" s="83" t="s">
        <v>189</v>
      </c>
      <c r="D91" s="84" t="s">
        <v>190</v>
      </c>
      <c r="E91" s="85" t="n">
        <v>3</v>
      </c>
      <c r="F91" s="86" t="n">
        <v>0</v>
      </c>
      <c r="G91" s="86" t="n">
        <v>0</v>
      </c>
      <c r="H91" s="87" t="n">
        <f aca="false">F91+G91</f>
        <v>0</v>
      </c>
      <c r="I91" s="88" t="n">
        <v>0</v>
      </c>
      <c r="J91" s="89" t="n">
        <v>0</v>
      </c>
      <c r="K91" s="89" t="n">
        <v>0</v>
      </c>
      <c r="L91" s="90" t="n">
        <f aca="false">J91+K91</f>
        <v>0</v>
      </c>
      <c r="M91" s="91" t="n">
        <v>0</v>
      </c>
      <c r="N91" s="92" t="n">
        <v>0</v>
      </c>
      <c r="O91" s="92" t="n">
        <v>0</v>
      </c>
      <c r="P91" s="93" t="n">
        <f aca="false">N91+O91</f>
        <v>0</v>
      </c>
      <c r="Q91" s="94" t="n">
        <f aca="false">E91+I91+M91</f>
        <v>3</v>
      </c>
      <c r="R91" s="95" t="n">
        <f aca="false">F91+J91+N91</f>
        <v>0</v>
      </c>
      <c r="S91" s="95" t="n">
        <f aca="false">G91+K91+O91</f>
        <v>0</v>
      </c>
      <c r="T91" s="95" t="n">
        <f aca="false">H91+L91+P91</f>
        <v>0</v>
      </c>
      <c r="U91" s="96" t="n">
        <v>0</v>
      </c>
    </row>
    <row r="92" s="47" customFormat="true" ht="12.75" hidden="false" customHeight="false" outlineLevel="0" collapsed="false">
      <c r="B92" s="82"/>
      <c r="C92" s="83" t="s">
        <v>167</v>
      </c>
      <c r="D92" s="84" t="s">
        <v>25</v>
      </c>
      <c r="E92" s="85" t="n">
        <v>2</v>
      </c>
      <c r="F92" s="86" t="n">
        <v>0</v>
      </c>
      <c r="G92" s="86" t="n">
        <v>0</v>
      </c>
      <c r="H92" s="87" t="n">
        <f aca="false">F92+G92</f>
        <v>0</v>
      </c>
      <c r="I92" s="88" t="n">
        <v>1</v>
      </c>
      <c r="J92" s="89" t="n">
        <v>0</v>
      </c>
      <c r="K92" s="89" t="n">
        <v>0</v>
      </c>
      <c r="L92" s="90" t="n">
        <f aca="false">J92+K92</f>
        <v>0</v>
      </c>
      <c r="M92" s="91" t="n">
        <v>1</v>
      </c>
      <c r="N92" s="92" t="n">
        <v>0</v>
      </c>
      <c r="O92" s="92" t="n">
        <v>0</v>
      </c>
      <c r="P92" s="93" t="n">
        <f aca="false">N92+O92</f>
        <v>0</v>
      </c>
      <c r="Q92" s="94" t="n">
        <f aca="false">E92+I92+M92</f>
        <v>4</v>
      </c>
      <c r="R92" s="95" t="n">
        <f aca="false">F92+J92+N92</f>
        <v>0</v>
      </c>
      <c r="S92" s="95" t="n">
        <f aca="false">G92+K92+O92</f>
        <v>0</v>
      </c>
      <c r="T92" s="95" t="n">
        <f aca="false">H92+L92+P92</f>
        <v>0</v>
      </c>
      <c r="U92" s="96" t="n">
        <v>0</v>
      </c>
    </row>
    <row r="93" s="47" customFormat="true" ht="12.75" hidden="false" customHeight="false" outlineLevel="0" collapsed="false">
      <c r="B93" s="82"/>
      <c r="C93" s="83" t="s">
        <v>191</v>
      </c>
      <c r="D93" s="84" t="s">
        <v>77</v>
      </c>
      <c r="E93" s="85" t="n">
        <v>0</v>
      </c>
      <c r="F93" s="86" t="n">
        <v>0</v>
      </c>
      <c r="G93" s="86" t="n">
        <v>0</v>
      </c>
      <c r="H93" s="87" t="n">
        <v>0</v>
      </c>
      <c r="I93" s="88" t="n">
        <v>0</v>
      </c>
      <c r="J93" s="89" t="n">
        <v>0</v>
      </c>
      <c r="K93" s="89" t="n">
        <v>0</v>
      </c>
      <c r="L93" s="90" t="n">
        <v>0</v>
      </c>
      <c r="M93" s="91" t="n">
        <v>1</v>
      </c>
      <c r="N93" s="92" t="n">
        <v>0</v>
      </c>
      <c r="O93" s="92" t="n">
        <v>0</v>
      </c>
      <c r="P93" s="93" t="n">
        <v>0</v>
      </c>
      <c r="Q93" s="94" t="n">
        <v>1</v>
      </c>
      <c r="R93" s="95" t="n">
        <v>0</v>
      </c>
      <c r="S93" s="95" t="n">
        <v>0</v>
      </c>
      <c r="T93" s="95" t="n">
        <v>0</v>
      </c>
      <c r="U93" s="96" t="n">
        <v>0</v>
      </c>
    </row>
    <row r="94" s="47" customFormat="true" ht="12.75" hidden="false" customHeight="false" outlineLevel="0" collapsed="false">
      <c r="B94" s="82"/>
      <c r="C94" s="83" t="s">
        <v>192</v>
      </c>
      <c r="D94" s="84" t="s">
        <v>25</v>
      </c>
      <c r="E94" s="85" t="n">
        <v>0</v>
      </c>
      <c r="F94" s="86" t="n">
        <v>0</v>
      </c>
      <c r="G94" s="86" t="n">
        <v>0</v>
      </c>
      <c r="H94" s="87" t="n">
        <f aca="false">F94+G94</f>
        <v>0</v>
      </c>
      <c r="I94" s="88" t="n">
        <v>0</v>
      </c>
      <c r="J94" s="89" t="n">
        <v>0</v>
      </c>
      <c r="K94" s="89" t="n">
        <v>0</v>
      </c>
      <c r="L94" s="90" t="n">
        <f aca="false">J94+K94</f>
        <v>0</v>
      </c>
      <c r="M94" s="91" t="n">
        <v>0</v>
      </c>
      <c r="N94" s="92" t="n">
        <v>0</v>
      </c>
      <c r="O94" s="92" t="n">
        <v>0</v>
      </c>
      <c r="P94" s="93" t="n">
        <f aca="false">N94+O94</f>
        <v>0</v>
      </c>
      <c r="Q94" s="94" t="n">
        <f aca="false">E94+I94+M94</f>
        <v>0</v>
      </c>
      <c r="R94" s="95" t="n">
        <f aca="false">F94+J94+N94</f>
        <v>0</v>
      </c>
      <c r="S94" s="95" t="n">
        <f aca="false">G94+K94+O94</f>
        <v>0</v>
      </c>
      <c r="T94" s="95" t="n">
        <f aca="false">H94+L94+P94</f>
        <v>0</v>
      </c>
      <c r="U94" s="96" t="n">
        <v>2</v>
      </c>
    </row>
    <row r="95" s="47" customFormat="true" ht="12.75" hidden="false" customHeight="false" outlineLevel="0" collapsed="false">
      <c r="B95" s="82"/>
      <c r="C95" s="83" t="s">
        <v>193</v>
      </c>
      <c r="D95" s="84" t="s">
        <v>74</v>
      </c>
      <c r="E95" s="85" t="n">
        <v>5</v>
      </c>
      <c r="F95" s="86" t="n">
        <v>0</v>
      </c>
      <c r="G95" s="86" t="n">
        <v>0</v>
      </c>
      <c r="H95" s="87" t="n">
        <f aca="false">F95+G95</f>
        <v>0</v>
      </c>
      <c r="I95" s="88" t="n">
        <v>2</v>
      </c>
      <c r="J95" s="89" t="n">
        <v>0</v>
      </c>
      <c r="K95" s="89" t="n">
        <v>0</v>
      </c>
      <c r="L95" s="90" t="n">
        <f aca="false">J95+K95</f>
        <v>0</v>
      </c>
      <c r="M95" s="91" t="n">
        <v>0</v>
      </c>
      <c r="N95" s="92" t="n">
        <v>0</v>
      </c>
      <c r="O95" s="92" t="n">
        <v>0</v>
      </c>
      <c r="P95" s="93" t="n">
        <f aca="false">N95+O95</f>
        <v>0</v>
      </c>
      <c r="Q95" s="94" t="n">
        <f aca="false">E95+I95+M95</f>
        <v>7</v>
      </c>
      <c r="R95" s="95" t="n">
        <f aca="false">F95+J95+N95</f>
        <v>0</v>
      </c>
      <c r="S95" s="95" t="n">
        <f aca="false">G95+K95+O95</f>
        <v>0</v>
      </c>
      <c r="T95" s="95" t="n">
        <f aca="false">H95+L95+P95</f>
        <v>0</v>
      </c>
      <c r="U95" s="96" t="n">
        <v>2</v>
      </c>
    </row>
    <row r="96" s="47" customFormat="true" ht="12.75" hidden="false" customHeight="false" outlineLevel="0" collapsed="false">
      <c r="B96" s="82"/>
      <c r="C96" s="83" t="s">
        <v>194</v>
      </c>
      <c r="D96" s="84" t="s">
        <v>34</v>
      </c>
      <c r="E96" s="85" t="n">
        <v>0</v>
      </c>
      <c r="F96" s="86" t="n">
        <v>0</v>
      </c>
      <c r="G96" s="86" t="n">
        <v>0</v>
      </c>
      <c r="H96" s="87" t="n">
        <f aca="false">F96+G96</f>
        <v>0</v>
      </c>
      <c r="I96" s="88" t="n">
        <v>0</v>
      </c>
      <c r="J96" s="89" t="n">
        <v>0</v>
      </c>
      <c r="K96" s="89" t="n">
        <v>0</v>
      </c>
      <c r="L96" s="90" t="n">
        <f aca="false">J96+K96</f>
        <v>0</v>
      </c>
      <c r="M96" s="91" t="n">
        <v>1</v>
      </c>
      <c r="N96" s="92" t="n">
        <v>0</v>
      </c>
      <c r="O96" s="92" t="n">
        <v>0</v>
      </c>
      <c r="P96" s="93" t="n">
        <f aca="false">N96+O96</f>
        <v>0</v>
      </c>
      <c r="Q96" s="94" t="n">
        <f aca="false">E96+I96+M96</f>
        <v>1</v>
      </c>
      <c r="R96" s="95" t="n">
        <f aca="false">F96+J96+N96</f>
        <v>0</v>
      </c>
      <c r="S96" s="95" t="n">
        <f aca="false">G96+K96+O96</f>
        <v>0</v>
      </c>
      <c r="T96" s="95" t="n">
        <f aca="false">H96+L96+P96</f>
        <v>0</v>
      </c>
      <c r="U96" s="96" t="n">
        <v>0</v>
      </c>
    </row>
    <row r="97" s="47" customFormat="true" ht="12.75" hidden="false" customHeight="false" outlineLevel="0" collapsed="false">
      <c r="B97" s="82"/>
      <c r="C97" s="83" t="s">
        <v>195</v>
      </c>
      <c r="D97" s="84" t="s">
        <v>196</v>
      </c>
      <c r="E97" s="85" t="n">
        <v>1</v>
      </c>
      <c r="F97" s="86" t="n">
        <v>0</v>
      </c>
      <c r="G97" s="86" t="n">
        <v>0</v>
      </c>
      <c r="H97" s="87" t="n">
        <f aca="false">F97+G97</f>
        <v>0</v>
      </c>
      <c r="I97" s="88" t="n">
        <v>0</v>
      </c>
      <c r="J97" s="89" t="n">
        <v>0</v>
      </c>
      <c r="K97" s="89" t="n">
        <v>0</v>
      </c>
      <c r="L97" s="90" t="n">
        <f aca="false">J97+K97</f>
        <v>0</v>
      </c>
      <c r="M97" s="91" t="n">
        <v>0</v>
      </c>
      <c r="N97" s="92" t="n">
        <v>0</v>
      </c>
      <c r="O97" s="92" t="n">
        <v>0</v>
      </c>
      <c r="P97" s="93" t="n">
        <f aca="false">N97+O97</f>
        <v>0</v>
      </c>
      <c r="Q97" s="94" t="n">
        <f aca="false">E97+I97+M97</f>
        <v>1</v>
      </c>
      <c r="R97" s="95" t="n">
        <f aca="false">F97+J97+N97</f>
        <v>0</v>
      </c>
      <c r="S97" s="95" t="n">
        <f aca="false">G97+K97+O97</f>
        <v>0</v>
      </c>
      <c r="T97" s="95" t="n">
        <f aca="false">H97+L97+P97</f>
        <v>0</v>
      </c>
      <c r="U97" s="96" t="n">
        <v>0</v>
      </c>
    </row>
    <row r="98" s="47" customFormat="true" ht="12.75" hidden="false" customHeight="false" outlineLevel="0" collapsed="false">
      <c r="B98" s="82"/>
      <c r="C98" s="83" t="s">
        <v>197</v>
      </c>
      <c r="D98" s="84" t="s">
        <v>23</v>
      </c>
      <c r="E98" s="85" t="n">
        <v>0</v>
      </c>
      <c r="F98" s="86" t="n">
        <v>0</v>
      </c>
      <c r="G98" s="86" t="n">
        <v>0</v>
      </c>
      <c r="H98" s="87" t="n">
        <f aca="false">F98+G98</f>
        <v>0</v>
      </c>
      <c r="I98" s="88" t="n">
        <v>1</v>
      </c>
      <c r="J98" s="89" t="n">
        <v>0</v>
      </c>
      <c r="K98" s="89" t="n">
        <v>0</v>
      </c>
      <c r="L98" s="90" t="n">
        <f aca="false">J98+K98</f>
        <v>0</v>
      </c>
      <c r="M98" s="91" t="n">
        <v>0</v>
      </c>
      <c r="N98" s="92" t="n">
        <v>0</v>
      </c>
      <c r="O98" s="92" t="n">
        <v>0</v>
      </c>
      <c r="P98" s="93" t="n">
        <f aca="false">N98+O98</f>
        <v>0</v>
      </c>
      <c r="Q98" s="94" t="n">
        <f aca="false">E98+I98+M98</f>
        <v>1</v>
      </c>
      <c r="R98" s="95" t="n">
        <f aca="false">F98+J98+N98</f>
        <v>0</v>
      </c>
      <c r="S98" s="95" t="n">
        <f aca="false">G98+K98+O98</f>
        <v>0</v>
      </c>
      <c r="T98" s="95" t="n">
        <f aca="false">H98+L98+P98</f>
        <v>0</v>
      </c>
      <c r="U98" s="96" t="n">
        <v>0</v>
      </c>
    </row>
    <row r="99" s="47" customFormat="true" ht="12.75" hidden="false" customHeight="false" outlineLevel="0" collapsed="false">
      <c r="B99" s="82"/>
      <c r="C99" s="83" t="s">
        <v>148</v>
      </c>
      <c r="D99" s="84" t="s">
        <v>60</v>
      </c>
      <c r="E99" s="85" t="n">
        <v>2</v>
      </c>
      <c r="F99" s="86" t="n">
        <v>0</v>
      </c>
      <c r="G99" s="86" t="n">
        <v>0</v>
      </c>
      <c r="H99" s="87" t="n">
        <f aca="false">F99+G99</f>
        <v>0</v>
      </c>
      <c r="I99" s="88" t="n">
        <v>0</v>
      </c>
      <c r="J99" s="89" t="n">
        <v>0</v>
      </c>
      <c r="K99" s="89" t="n">
        <v>0</v>
      </c>
      <c r="L99" s="90" t="n">
        <f aca="false">J99+K99</f>
        <v>0</v>
      </c>
      <c r="M99" s="91" t="n">
        <v>0</v>
      </c>
      <c r="N99" s="92" t="n">
        <v>0</v>
      </c>
      <c r="O99" s="92" t="n">
        <v>0</v>
      </c>
      <c r="P99" s="93" t="n">
        <f aca="false">N99+O99</f>
        <v>0</v>
      </c>
      <c r="Q99" s="94" t="n">
        <f aca="false">E99+I99+M99</f>
        <v>2</v>
      </c>
      <c r="R99" s="95" t="n">
        <f aca="false">F99+J99+N99</f>
        <v>0</v>
      </c>
      <c r="S99" s="95" t="n">
        <f aca="false">G99+K99+O99</f>
        <v>0</v>
      </c>
      <c r="T99" s="95" t="n">
        <f aca="false">H99+L99+P99</f>
        <v>0</v>
      </c>
      <c r="U99" s="96" t="n">
        <v>0</v>
      </c>
    </row>
    <row r="100" s="47" customFormat="true" ht="12.75" hidden="false" customHeight="false" outlineLevel="0" collapsed="false">
      <c r="B100" s="82"/>
      <c r="C100" s="83" t="s">
        <v>198</v>
      </c>
      <c r="D100" s="84" t="s">
        <v>131</v>
      </c>
      <c r="E100" s="85" t="n">
        <v>2</v>
      </c>
      <c r="F100" s="86" t="n">
        <v>0</v>
      </c>
      <c r="G100" s="86" t="n">
        <v>0</v>
      </c>
      <c r="H100" s="87" t="n">
        <f aca="false">F100+G100</f>
        <v>0</v>
      </c>
      <c r="I100" s="88" t="n">
        <v>0</v>
      </c>
      <c r="J100" s="89" t="n">
        <v>0</v>
      </c>
      <c r="K100" s="89" t="n">
        <v>0</v>
      </c>
      <c r="L100" s="90" t="n">
        <v>0</v>
      </c>
      <c r="M100" s="91" t="n">
        <v>0</v>
      </c>
      <c r="N100" s="92" t="n">
        <v>0</v>
      </c>
      <c r="O100" s="92" t="n">
        <v>0</v>
      </c>
      <c r="P100" s="93" t="n">
        <f aca="false">O100+N100</f>
        <v>0</v>
      </c>
      <c r="Q100" s="94" t="n">
        <f aca="false">M100+E100</f>
        <v>2</v>
      </c>
      <c r="R100" s="95" t="n">
        <f aca="false">N100+F100</f>
        <v>0</v>
      </c>
      <c r="S100" s="95" t="n">
        <f aca="false">O100+G100</f>
        <v>0</v>
      </c>
      <c r="T100" s="95" t="n">
        <f aca="false">P100+H100</f>
        <v>0</v>
      </c>
      <c r="U100" s="96" t="n">
        <v>0</v>
      </c>
    </row>
    <row r="101" s="47" customFormat="true" ht="12.75" hidden="false" customHeight="false" outlineLevel="0" collapsed="false">
      <c r="B101" s="82"/>
      <c r="C101" s="83" t="s">
        <v>199</v>
      </c>
      <c r="D101" s="84" t="s">
        <v>47</v>
      </c>
      <c r="E101" s="85" t="n">
        <v>13</v>
      </c>
      <c r="F101" s="86" t="n">
        <v>0</v>
      </c>
      <c r="G101" s="86" t="n">
        <v>0</v>
      </c>
      <c r="H101" s="87" t="n">
        <f aca="false">F101+G101</f>
        <v>0</v>
      </c>
      <c r="I101" s="88" t="n">
        <v>3</v>
      </c>
      <c r="J101" s="89" t="n">
        <v>0</v>
      </c>
      <c r="K101" s="89" t="n">
        <v>0</v>
      </c>
      <c r="L101" s="90" t="n">
        <f aca="false">J101+K101</f>
        <v>0</v>
      </c>
      <c r="M101" s="91" t="n">
        <v>1</v>
      </c>
      <c r="N101" s="92" t="n">
        <v>0</v>
      </c>
      <c r="O101" s="92" t="n">
        <v>0</v>
      </c>
      <c r="P101" s="93" t="n">
        <f aca="false">N101+O101</f>
        <v>0</v>
      </c>
      <c r="Q101" s="94" t="n">
        <f aca="false">E101+I101+M101</f>
        <v>17</v>
      </c>
      <c r="R101" s="95" t="n">
        <f aca="false">F101+J101+N101</f>
        <v>0</v>
      </c>
      <c r="S101" s="95" t="n">
        <f aca="false">G101+K101+O101</f>
        <v>0</v>
      </c>
      <c r="T101" s="95" t="n">
        <f aca="false">H101+L101+P101</f>
        <v>0</v>
      </c>
      <c r="U101" s="96" t="n">
        <v>2</v>
      </c>
    </row>
    <row r="102" s="47" customFormat="true" ht="12.75" hidden="false" customHeight="false" outlineLevel="0" collapsed="false">
      <c r="B102" s="82"/>
      <c r="C102" s="83" t="s">
        <v>200</v>
      </c>
      <c r="D102" s="84" t="s">
        <v>164</v>
      </c>
      <c r="E102" s="85" t="n">
        <v>0</v>
      </c>
      <c r="F102" s="86" t="n">
        <v>0</v>
      </c>
      <c r="G102" s="86" t="n">
        <v>0</v>
      </c>
      <c r="H102" s="87" t="n">
        <f aca="false">F102+G102</f>
        <v>0</v>
      </c>
      <c r="I102" s="88" t="n">
        <v>0</v>
      </c>
      <c r="J102" s="89" t="n">
        <v>0</v>
      </c>
      <c r="K102" s="89" t="n">
        <v>0</v>
      </c>
      <c r="L102" s="90" t="n">
        <f aca="false">J102+K102</f>
        <v>0</v>
      </c>
      <c r="M102" s="91" t="n">
        <v>1</v>
      </c>
      <c r="N102" s="92" t="n">
        <v>0</v>
      </c>
      <c r="O102" s="92" t="n">
        <v>0</v>
      </c>
      <c r="P102" s="93" t="n">
        <f aca="false">N102+O102</f>
        <v>0</v>
      </c>
      <c r="Q102" s="94" t="n">
        <f aca="false">E102+I102+M102</f>
        <v>1</v>
      </c>
      <c r="R102" s="95" t="n">
        <f aca="false">F102+J102+N102</f>
        <v>0</v>
      </c>
      <c r="S102" s="95" t="n">
        <f aca="false">G102+K102+O102</f>
        <v>0</v>
      </c>
      <c r="T102" s="95" t="n">
        <f aca="false">H102+L102+P102</f>
        <v>0</v>
      </c>
      <c r="U102" s="96" t="n">
        <v>0</v>
      </c>
    </row>
    <row r="103" s="47" customFormat="true" ht="12.75" hidden="false" customHeight="false" outlineLevel="0" collapsed="false">
      <c r="B103" s="82"/>
      <c r="C103" s="83" t="s">
        <v>201</v>
      </c>
      <c r="D103" s="84" t="s">
        <v>124</v>
      </c>
      <c r="E103" s="85" t="n">
        <v>0</v>
      </c>
      <c r="F103" s="86" t="n">
        <v>0</v>
      </c>
      <c r="G103" s="86" t="n">
        <v>0</v>
      </c>
      <c r="H103" s="87" t="n">
        <f aca="false">F103+G103</f>
        <v>0</v>
      </c>
      <c r="I103" s="88" t="n">
        <v>0</v>
      </c>
      <c r="J103" s="89" t="n">
        <v>0</v>
      </c>
      <c r="K103" s="89" t="n">
        <v>0</v>
      </c>
      <c r="L103" s="90" t="n">
        <f aca="false">J103+K103</f>
        <v>0</v>
      </c>
      <c r="M103" s="91" t="n">
        <v>1</v>
      </c>
      <c r="N103" s="92" t="n">
        <v>0</v>
      </c>
      <c r="O103" s="92" t="n">
        <v>0</v>
      </c>
      <c r="P103" s="93" t="n">
        <f aca="false">N103+O103</f>
        <v>0</v>
      </c>
      <c r="Q103" s="94" t="n">
        <f aca="false">E103+I103+M103</f>
        <v>1</v>
      </c>
      <c r="R103" s="95" t="n">
        <f aca="false">F103+J103+N103</f>
        <v>0</v>
      </c>
      <c r="S103" s="95" t="n">
        <f aca="false">G103+K103+O103</f>
        <v>0</v>
      </c>
      <c r="T103" s="95" t="n">
        <f aca="false">H103+L103+P103</f>
        <v>0</v>
      </c>
      <c r="U103" s="96" t="n">
        <v>0</v>
      </c>
    </row>
    <row r="104" s="47" customFormat="true" ht="12.75" hidden="false" customHeight="false" outlineLevel="0" collapsed="false">
      <c r="B104" s="82"/>
      <c r="C104" s="83" t="s">
        <v>202</v>
      </c>
      <c r="D104" s="84" t="s">
        <v>34</v>
      </c>
      <c r="E104" s="85" t="n">
        <v>1</v>
      </c>
      <c r="F104" s="86" t="n">
        <v>0</v>
      </c>
      <c r="G104" s="86" t="n">
        <v>0</v>
      </c>
      <c r="H104" s="87" t="n">
        <f aca="false">F104+G104</f>
        <v>0</v>
      </c>
      <c r="I104" s="88" t="n">
        <v>0</v>
      </c>
      <c r="J104" s="89" t="n">
        <v>0</v>
      </c>
      <c r="K104" s="89" t="n">
        <v>0</v>
      </c>
      <c r="L104" s="90" t="n">
        <f aca="false">J104+K104</f>
        <v>0</v>
      </c>
      <c r="M104" s="91" t="n">
        <v>0</v>
      </c>
      <c r="N104" s="92" t="n">
        <v>0</v>
      </c>
      <c r="O104" s="92" t="n">
        <v>0</v>
      </c>
      <c r="P104" s="93" t="n">
        <f aca="false">N104+O104</f>
        <v>0</v>
      </c>
      <c r="Q104" s="94" t="n">
        <f aca="false">E104+I104+M104</f>
        <v>1</v>
      </c>
      <c r="R104" s="95" t="n">
        <f aca="false">F104+J104+N104</f>
        <v>0</v>
      </c>
      <c r="S104" s="95" t="n">
        <f aca="false">G104+K104+O104</f>
        <v>0</v>
      </c>
      <c r="T104" s="95" t="n">
        <f aca="false">H104+L104+P104</f>
        <v>0</v>
      </c>
      <c r="U104" s="96" t="n">
        <v>0</v>
      </c>
    </row>
    <row r="105" s="63" customFormat="true" ht="12.75" hidden="false" customHeight="false" outlineLevel="0" collapsed="false">
      <c r="B105" s="64"/>
      <c r="C105" s="65" t="s">
        <v>203</v>
      </c>
      <c r="D105" s="66" t="s">
        <v>204</v>
      </c>
      <c r="E105" s="67" t="n">
        <v>0</v>
      </c>
      <c r="F105" s="68" t="n">
        <v>0</v>
      </c>
      <c r="G105" s="68" t="n">
        <v>0</v>
      </c>
      <c r="H105" s="69" t="n">
        <f aca="false">F105+G105</f>
        <v>0</v>
      </c>
      <c r="I105" s="70" t="n">
        <v>0</v>
      </c>
      <c r="J105" s="71" t="n">
        <v>0</v>
      </c>
      <c r="K105" s="71" t="n">
        <v>0</v>
      </c>
      <c r="L105" s="72" t="n">
        <f aca="false">J105+K105</f>
        <v>0</v>
      </c>
      <c r="M105" s="73" t="n">
        <v>1</v>
      </c>
      <c r="N105" s="74" t="n">
        <v>0</v>
      </c>
      <c r="O105" s="74" t="n">
        <v>0</v>
      </c>
      <c r="P105" s="75" t="n">
        <f aca="false">N105+O105</f>
        <v>0</v>
      </c>
      <c r="Q105" s="76" t="n">
        <f aca="false">M105+I105+E105</f>
        <v>1</v>
      </c>
      <c r="R105" s="77" t="n">
        <f aca="false">N105+J105+F105</f>
        <v>0</v>
      </c>
      <c r="S105" s="77" t="n">
        <f aca="false">O105+K105+G105</f>
        <v>0</v>
      </c>
      <c r="T105" s="77" t="n">
        <f aca="false">S105+R105</f>
        <v>0</v>
      </c>
      <c r="U105" s="78" t="n">
        <v>0</v>
      </c>
    </row>
    <row r="106" s="47" customFormat="true" ht="12.75" hidden="false" customHeight="false" outlineLevel="0" collapsed="false">
      <c r="B106" s="82"/>
      <c r="C106" s="83" t="s">
        <v>205</v>
      </c>
      <c r="D106" s="84" t="s">
        <v>206</v>
      </c>
      <c r="E106" s="85" t="n">
        <v>5</v>
      </c>
      <c r="F106" s="86" t="n">
        <v>0</v>
      </c>
      <c r="G106" s="86" t="n">
        <v>0</v>
      </c>
      <c r="H106" s="87" t="n">
        <f aca="false">F106+G106</f>
        <v>0</v>
      </c>
      <c r="I106" s="88" t="n">
        <v>2</v>
      </c>
      <c r="J106" s="89" t="n">
        <v>0</v>
      </c>
      <c r="K106" s="89" t="n">
        <v>0</v>
      </c>
      <c r="L106" s="90" t="n">
        <f aca="false">J106+K106</f>
        <v>0</v>
      </c>
      <c r="M106" s="91" t="n">
        <v>2</v>
      </c>
      <c r="N106" s="92" t="n">
        <v>0</v>
      </c>
      <c r="O106" s="92" t="n">
        <v>0</v>
      </c>
      <c r="P106" s="93" t="n">
        <f aca="false">N106+O106</f>
        <v>0</v>
      </c>
      <c r="Q106" s="94" t="n">
        <f aca="false">E106+I106+M106</f>
        <v>9</v>
      </c>
      <c r="R106" s="95" t="n">
        <f aca="false">F106+J106+N106</f>
        <v>0</v>
      </c>
      <c r="S106" s="95" t="n">
        <f aca="false">G106+K106+O106</f>
        <v>0</v>
      </c>
      <c r="T106" s="95" t="n">
        <f aca="false">H106+L106+P106</f>
        <v>0</v>
      </c>
      <c r="U106" s="96" t="n">
        <v>0</v>
      </c>
    </row>
    <row r="107" s="47" customFormat="true" ht="12.75" hidden="false" customHeight="false" outlineLevel="0" collapsed="false">
      <c r="B107" s="82"/>
      <c r="C107" s="83" t="s">
        <v>162</v>
      </c>
      <c r="D107" s="84" t="s">
        <v>164</v>
      </c>
      <c r="E107" s="85" t="n">
        <v>1</v>
      </c>
      <c r="F107" s="86" t="n">
        <v>0</v>
      </c>
      <c r="G107" s="86" t="n">
        <v>0</v>
      </c>
      <c r="H107" s="87" t="n">
        <f aca="false">F107+G107</f>
        <v>0</v>
      </c>
      <c r="I107" s="88" t="n">
        <v>0</v>
      </c>
      <c r="J107" s="89" t="n">
        <v>0</v>
      </c>
      <c r="K107" s="89" t="n">
        <v>0</v>
      </c>
      <c r="L107" s="90" t="n">
        <f aca="false">J107+K107</f>
        <v>0</v>
      </c>
      <c r="M107" s="91" t="n">
        <v>0</v>
      </c>
      <c r="N107" s="92" t="n">
        <v>0</v>
      </c>
      <c r="O107" s="92" t="n">
        <v>0</v>
      </c>
      <c r="P107" s="93" t="n">
        <f aca="false">N107+O107</f>
        <v>0</v>
      </c>
      <c r="Q107" s="94" t="n">
        <f aca="false">M107+I107+E107</f>
        <v>1</v>
      </c>
      <c r="R107" s="95" t="n">
        <f aca="false">N107+J107+F107</f>
        <v>0</v>
      </c>
      <c r="S107" s="95" t="n">
        <f aca="false">O107+K107+G107</f>
        <v>0</v>
      </c>
      <c r="T107" s="95" t="n">
        <f aca="false">S107+R107</f>
        <v>0</v>
      </c>
      <c r="U107" s="96" t="n">
        <v>0</v>
      </c>
    </row>
    <row r="108" s="63" customFormat="true" ht="12.75" hidden="false" customHeight="false" outlineLevel="0" collapsed="false">
      <c r="B108" s="64"/>
      <c r="C108" s="65" t="s">
        <v>207</v>
      </c>
      <c r="D108" s="66" t="s">
        <v>208</v>
      </c>
      <c r="E108" s="67" t="n">
        <v>3</v>
      </c>
      <c r="F108" s="68" t="n">
        <v>0</v>
      </c>
      <c r="G108" s="68" t="n">
        <v>0</v>
      </c>
      <c r="H108" s="69" t="n">
        <f aca="false">F108+G108</f>
        <v>0</v>
      </c>
      <c r="I108" s="70" t="n">
        <v>0</v>
      </c>
      <c r="J108" s="71" t="n">
        <v>0</v>
      </c>
      <c r="K108" s="71" t="n">
        <v>0</v>
      </c>
      <c r="L108" s="72" t="n">
        <f aca="false">J108+K108</f>
        <v>0</v>
      </c>
      <c r="M108" s="73" t="n">
        <v>3</v>
      </c>
      <c r="N108" s="74" t="n">
        <v>0</v>
      </c>
      <c r="O108" s="74" t="n">
        <v>0</v>
      </c>
      <c r="P108" s="75" t="n">
        <f aca="false">N108+O108</f>
        <v>0</v>
      </c>
      <c r="Q108" s="76" t="n">
        <f aca="false">M108+I108+E108</f>
        <v>6</v>
      </c>
      <c r="R108" s="77" t="n">
        <f aca="false">N108+J108+F108</f>
        <v>0</v>
      </c>
      <c r="S108" s="77" t="n">
        <f aca="false">O108+K108+G108</f>
        <v>0</v>
      </c>
      <c r="T108" s="77" t="n">
        <f aca="false">S108+R108</f>
        <v>0</v>
      </c>
      <c r="U108" s="78" t="n">
        <v>0</v>
      </c>
    </row>
    <row r="109" s="47" customFormat="true" ht="12.75" hidden="false" customHeight="false" outlineLevel="0" collapsed="false">
      <c r="B109" s="82"/>
      <c r="C109" s="83" t="s">
        <v>209</v>
      </c>
      <c r="D109" s="84" t="s">
        <v>131</v>
      </c>
      <c r="E109" s="85" t="n">
        <v>10</v>
      </c>
      <c r="F109" s="86" t="n">
        <v>0</v>
      </c>
      <c r="G109" s="86" t="n">
        <v>0</v>
      </c>
      <c r="H109" s="87" t="n">
        <f aca="false">F109+G109</f>
        <v>0</v>
      </c>
      <c r="I109" s="88" t="n">
        <v>0</v>
      </c>
      <c r="J109" s="89" t="n">
        <v>0</v>
      </c>
      <c r="K109" s="89" t="n">
        <v>0</v>
      </c>
      <c r="L109" s="90" t="n">
        <f aca="false">J109+K109</f>
        <v>0</v>
      </c>
      <c r="M109" s="91" t="n">
        <v>1</v>
      </c>
      <c r="N109" s="92" t="n">
        <v>0</v>
      </c>
      <c r="O109" s="92" t="n">
        <v>0</v>
      </c>
      <c r="P109" s="93" t="n">
        <f aca="false">N109+O109</f>
        <v>0</v>
      </c>
      <c r="Q109" s="94" t="n">
        <f aca="false">E109+I109+M109</f>
        <v>11</v>
      </c>
      <c r="R109" s="95" t="n">
        <f aca="false">F109+J109+N109</f>
        <v>0</v>
      </c>
      <c r="S109" s="95" t="n">
        <f aca="false">G109+K109+O109</f>
        <v>0</v>
      </c>
      <c r="T109" s="95" t="n">
        <f aca="false">H109+L109+P109</f>
        <v>0</v>
      </c>
      <c r="U109" s="96" t="n">
        <v>0</v>
      </c>
    </row>
    <row r="110" s="47" customFormat="true" ht="12.75" hidden="false" customHeight="false" outlineLevel="0" collapsed="false">
      <c r="B110" s="97"/>
      <c r="C110" s="98" t="s">
        <v>210</v>
      </c>
      <c r="D110" s="99" t="s">
        <v>165</v>
      </c>
      <c r="E110" s="115" t="n">
        <v>0</v>
      </c>
      <c r="F110" s="116" t="n">
        <v>0</v>
      </c>
      <c r="G110" s="116" t="n">
        <v>0</v>
      </c>
      <c r="H110" s="117" t="n">
        <f aca="false">F110+G110</f>
        <v>0</v>
      </c>
      <c r="I110" s="118" t="n">
        <v>0</v>
      </c>
      <c r="J110" s="119" t="n">
        <v>0</v>
      </c>
      <c r="K110" s="119" t="n">
        <v>0</v>
      </c>
      <c r="L110" s="120" t="n">
        <f aca="false">J110+K110</f>
        <v>0</v>
      </c>
      <c r="M110" s="121" t="n">
        <v>1</v>
      </c>
      <c r="N110" s="122" t="n">
        <v>0</v>
      </c>
      <c r="O110" s="122" t="n">
        <v>0</v>
      </c>
      <c r="P110" s="123" t="n">
        <f aca="false">N110+O110</f>
        <v>0</v>
      </c>
      <c r="Q110" s="124" t="n">
        <f aca="false">E110+I110+M110</f>
        <v>1</v>
      </c>
      <c r="R110" s="125" t="n">
        <f aca="false">F110+J110+N110</f>
        <v>0</v>
      </c>
      <c r="S110" s="125" t="n">
        <f aca="false">G110+K110+O110</f>
        <v>0</v>
      </c>
      <c r="T110" s="125" t="n">
        <f aca="false">H110+L110+P110</f>
        <v>0</v>
      </c>
      <c r="U110" s="126" t="n">
        <v>0</v>
      </c>
    </row>
    <row r="111" s="47" customFormat="true" ht="12.75" hidden="false" customHeight="false" outlineLevel="0" collapsed="false">
      <c r="B111" s="82"/>
      <c r="C111" s="83" t="s">
        <v>211</v>
      </c>
      <c r="D111" s="84" t="s">
        <v>131</v>
      </c>
      <c r="E111" s="85" t="n">
        <v>4</v>
      </c>
      <c r="F111" s="86" t="n">
        <v>0</v>
      </c>
      <c r="G111" s="86" t="n">
        <v>0</v>
      </c>
      <c r="H111" s="87" t="n">
        <f aca="false">F111+G111</f>
        <v>0</v>
      </c>
      <c r="I111" s="88" t="n">
        <v>0</v>
      </c>
      <c r="J111" s="89" t="n">
        <v>0</v>
      </c>
      <c r="K111" s="89" t="n">
        <v>0</v>
      </c>
      <c r="L111" s="90" t="n">
        <f aca="false">J111+K111</f>
        <v>0</v>
      </c>
      <c r="M111" s="91" t="n">
        <v>2</v>
      </c>
      <c r="N111" s="92" t="n">
        <v>0</v>
      </c>
      <c r="O111" s="92" t="n">
        <v>0</v>
      </c>
      <c r="P111" s="93" t="n">
        <f aca="false">N111+O111</f>
        <v>0</v>
      </c>
      <c r="Q111" s="94" t="n">
        <f aca="false">E111+I111+M111</f>
        <v>6</v>
      </c>
      <c r="R111" s="95" t="n">
        <f aca="false">F111+J111+N111</f>
        <v>0</v>
      </c>
      <c r="S111" s="95" t="n">
        <f aca="false">G111+K111+O111</f>
        <v>0</v>
      </c>
      <c r="T111" s="95" t="n">
        <f aca="false">H111+L111+P111</f>
        <v>0</v>
      </c>
      <c r="U111" s="96" t="n">
        <v>2</v>
      </c>
    </row>
    <row r="112" s="47" customFormat="true" ht="12.75" hidden="false" customHeight="false" outlineLevel="0" collapsed="false">
      <c r="B112" s="82"/>
      <c r="C112" s="83" t="s">
        <v>212</v>
      </c>
      <c r="D112" s="84" t="s">
        <v>213</v>
      </c>
      <c r="E112" s="85" t="n">
        <v>2</v>
      </c>
      <c r="F112" s="86" t="n">
        <v>0</v>
      </c>
      <c r="G112" s="86" t="n">
        <v>0</v>
      </c>
      <c r="H112" s="87" t="n">
        <f aca="false">F112+G112</f>
        <v>0</v>
      </c>
      <c r="I112" s="88" t="n">
        <v>0</v>
      </c>
      <c r="J112" s="89" t="n">
        <v>0</v>
      </c>
      <c r="K112" s="89" t="n">
        <v>0</v>
      </c>
      <c r="L112" s="90" t="n">
        <f aca="false">J112+K112</f>
        <v>0</v>
      </c>
      <c r="M112" s="91" t="n">
        <v>2</v>
      </c>
      <c r="N112" s="92" t="n">
        <v>0</v>
      </c>
      <c r="O112" s="92" t="n">
        <v>0</v>
      </c>
      <c r="P112" s="93" t="n">
        <f aca="false">N112+O112</f>
        <v>0</v>
      </c>
      <c r="Q112" s="94" t="n">
        <f aca="false">E112+I112+M112</f>
        <v>4</v>
      </c>
      <c r="R112" s="95" t="n">
        <f aca="false">F112+J112+N112</f>
        <v>0</v>
      </c>
      <c r="S112" s="95" t="n">
        <f aca="false">G112+K112+O112</f>
        <v>0</v>
      </c>
      <c r="T112" s="95" t="n">
        <f aca="false">H112+L112+P112</f>
        <v>0</v>
      </c>
      <c r="U112" s="96" t="n">
        <v>0</v>
      </c>
    </row>
    <row r="113" s="47" customFormat="true" ht="12.75" hidden="false" customHeight="false" outlineLevel="0" collapsed="false">
      <c r="B113" s="82"/>
      <c r="C113" s="83" t="s">
        <v>212</v>
      </c>
      <c r="D113" s="84" t="s">
        <v>97</v>
      </c>
      <c r="E113" s="85" t="n">
        <v>1</v>
      </c>
      <c r="F113" s="86" t="n">
        <v>0</v>
      </c>
      <c r="G113" s="86" t="n">
        <v>0</v>
      </c>
      <c r="H113" s="87" t="n">
        <f aca="false">F113+G113</f>
        <v>0</v>
      </c>
      <c r="I113" s="88" t="n">
        <v>0</v>
      </c>
      <c r="J113" s="89" t="n">
        <v>0</v>
      </c>
      <c r="K113" s="89" t="n">
        <v>0</v>
      </c>
      <c r="L113" s="90" t="n">
        <f aca="false">J113+K113</f>
        <v>0</v>
      </c>
      <c r="M113" s="91" t="n">
        <v>1</v>
      </c>
      <c r="N113" s="92" t="n">
        <v>0</v>
      </c>
      <c r="O113" s="92" t="n">
        <v>0</v>
      </c>
      <c r="P113" s="93" t="n">
        <f aca="false">N113+O113</f>
        <v>0</v>
      </c>
      <c r="Q113" s="94" t="n">
        <f aca="false">E113+I113+M113</f>
        <v>2</v>
      </c>
      <c r="R113" s="95" t="n">
        <f aca="false">F113+J113+N113</f>
        <v>0</v>
      </c>
      <c r="S113" s="95" t="n">
        <f aca="false">G113+K113+O113</f>
        <v>0</v>
      </c>
      <c r="T113" s="95" t="n">
        <f aca="false">H113+L113+P113</f>
        <v>0</v>
      </c>
      <c r="U113" s="96" t="n">
        <v>0</v>
      </c>
    </row>
    <row r="114" s="47" customFormat="true" ht="13.5" hidden="false" customHeight="false" outlineLevel="0" collapsed="false">
      <c r="B114" s="127"/>
      <c r="C114" s="128" t="s">
        <v>212</v>
      </c>
      <c r="D114" s="129" t="s">
        <v>185</v>
      </c>
      <c r="E114" s="130" t="n">
        <v>1</v>
      </c>
      <c r="F114" s="131" t="n">
        <v>0</v>
      </c>
      <c r="G114" s="131" t="n">
        <v>0</v>
      </c>
      <c r="H114" s="132" t="n">
        <f aca="false">F114+G114</f>
        <v>0</v>
      </c>
      <c r="I114" s="133" t="n">
        <v>0</v>
      </c>
      <c r="J114" s="134" t="n">
        <v>0</v>
      </c>
      <c r="K114" s="134" t="n">
        <v>0</v>
      </c>
      <c r="L114" s="135" t="n">
        <f aca="false">J114+K114</f>
        <v>0</v>
      </c>
      <c r="M114" s="136" t="n">
        <v>2</v>
      </c>
      <c r="N114" s="137" t="n">
        <v>0</v>
      </c>
      <c r="O114" s="137" t="n">
        <v>0</v>
      </c>
      <c r="P114" s="138" t="n">
        <f aca="false">N114+O114</f>
        <v>0</v>
      </c>
      <c r="Q114" s="139" t="n">
        <f aca="false">E114+I114+M114</f>
        <v>3</v>
      </c>
      <c r="R114" s="140" t="n">
        <f aca="false">F114+J114+N114</f>
        <v>0</v>
      </c>
      <c r="S114" s="140" t="n">
        <f aca="false">G114+K114+O114</f>
        <v>0</v>
      </c>
      <c r="T114" s="140" t="n">
        <f aca="false">H114+L114+P114</f>
        <v>0</v>
      </c>
      <c r="U114" s="141" t="n">
        <v>0</v>
      </c>
    </row>
    <row r="127" customFormat="false" ht="12.75" hidden="false" customHeight="false" outlineLevel="0" collapsed="false">
      <c r="B127" s="142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korerliste
1. Mannscha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20" min="4" style="0" width="4.7"/>
  </cols>
  <sheetData>
    <row r="1" s="2" customFormat="true" ht="16.5" hidden="false" customHeight="false" outlineLevel="0" collapsed="false">
      <c r="A1" s="3"/>
      <c r="B1" s="4"/>
      <c r="C1" s="143"/>
      <c r="D1" s="144" t="s">
        <v>0</v>
      </c>
      <c r="E1" s="145"/>
      <c r="F1" s="145"/>
      <c r="G1" s="146"/>
      <c r="H1" s="147" t="s">
        <v>1</v>
      </c>
      <c r="I1" s="8"/>
      <c r="J1" s="8"/>
      <c r="K1" s="148"/>
      <c r="L1" s="149" t="s">
        <v>2</v>
      </c>
      <c r="M1" s="150"/>
      <c r="N1" s="150"/>
      <c r="O1" s="151"/>
      <c r="P1" s="152"/>
      <c r="Q1" s="12"/>
      <c r="R1" s="13" t="s">
        <v>3</v>
      </c>
      <c r="S1" s="12"/>
      <c r="T1" s="14"/>
    </row>
    <row r="2" s="15" customFormat="true" ht="16.5" hidden="false" customHeight="false" outlineLevel="0" collapsed="false">
      <c r="A2" s="153" t="s">
        <v>4</v>
      </c>
      <c r="B2" s="154" t="s">
        <v>5</v>
      </c>
      <c r="C2" s="155" t="s">
        <v>6</v>
      </c>
      <c r="D2" s="156" t="s">
        <v>7</v>
      </c>
      <c r="E2" s="20" t="s">
        <v>8</v>
      </c>
      <c r="F2" s="20" t="s">
        <v>9</v>
      </c>
      <c r="G2" s="157" t="s">
        <v>10</v>
      </c>
      <c r="H2" s="158" t="s">
        <v>7</v>
      </c>
      <c r="I2" s="23" t="s">
        <v>8</v>
      </c>
      <c r="J2" s="23" t="s">
        <v>9</v>
      </c>
      <c r="K2" s="159" t="s">
        <v>10</v>
      </c>
      <c r="L2" s="160" t="s">
        <v>7</v>
      </c>
      <c r="M2" s="26" t="s">
        <v>8</v>
      </c>
      <c r="N2" s="26" t="s">
        <v>9</v>
      </c>
      <c r="O2" s="161" t="s">
        <v>10</v>
      </c>
      <c r="P2" s="162" t="s">
        <v>7</v>
      </c>
      <c r="Q2" s="29" t="s">
        <v>8</v>
      </c>
      <c r="R2" s="29" t="s">
        <v>9</v>
      </c>
      <c r="S2" s="29" t="s">
        <v>10</v>
      </c>
      <c r="T2" s="163" t="s">
        <v>11</v>
      </c>
    </row>
    <row r="3" s="31" customFormat="true" ht="4.5" hidden="false" customHeight="true" outlineLevel="0" collapsed="false">
      <c r="A3" s="164"/>
      <c r="B3" s="165"/>
      <c r="C3" s="166"/>
      <c r="D3" s="167"/>
      <c r="E3" s="168"/>
      <c r="F3" s="168"/>
      <c r="G3" s="169"/>
      <c r="H3" s="170"/>
      <c r="I3" s="171"/>
      <c r="J3" s="171"/>
      <c r="K3" s="172"/>
      <c r="L3" s="173"/>
      <c r="M3" s="174"/>
      <c r="N3" s="174"/>
      <c r="O3" s="175"/>
      <c r="P3" s="176"/>
      <c r="Q3" s="45"/>
      <c r="R3" s="45"/>
      <c r="S3" s="45"/>
      <c r="T3" s="177"/>
    </row>
    <row r="4" s="47" customFormat="true" ht="12.75" hidden="false" customHeight="false" outlineLevel="0" collapsed="false">
      <c r="A4" s="100" t="s">
        <v>12</v>
      </c>
      <c r="B4" s="101" t="s">
        <v>90</v>
      </c>
      <c r="C4" s="102" t="s">
        <v>95</v>
      </c>
      <c r="D4" s="178" t="n">
        <v>12</v>
      </c>
      <c r="E4" s="179" t="n">
        <v>16</v>
      </c>
      <c r="F4" s="179" t="n">
        <v>14</v>
      </c>
      <c r="G4" s="180" t="n">
        <f aca="false">E4+F4</f>
        <v>30</v>
      </c>
      <c r="H4" s="181" t="n">
        <v>2</v>
      </c>
      <c r="I4" s="182" t="n">
        <v>1</v>
      </c>
      <c r="J4" s="182" t="n">
        <v>0</v>
      </c>
      <c r="K4" s="183" t="n">
        <f aca="false">I4+J4</f>
        <v>1</v>
      </c>
      <c r="L4" s="184" t="n">
        <v>0</v>
      </c>
      <c r="M4" s="185" t="n">
        <v>0</v>
      </c>
      <c r="N4" s="185" t="n">
        <v>0</v>
      </c>
      <c r="O4" s="186" t="n">
        <f aca="false">M4+N4</f>
        <v>0</v>
      </c>
      <c r="P4" s="187" t="n">
        <f aca="false">D4+H4+L4</f>
        <v>14</v>
      </c>
      <c r="Q4" s="188" t="n">
        <f aca="false">E4+I4+M4</f>
        <v>17</v>
      </c>
      <c r="R4" s="188" t="n">
        <f aca="false">F4+J4+N4</f>
        <v>14</v>
      </c>
      <c r="S4" s="188" t="n">
        <f aca="false">G4+K4+O4</f>
        <v>31</v>
      </c>
      <c r="T4" s="189" t="n">
        <v>8</v>
      </c>
    </row>
    <row r="5" s="47" customFormat="true" ht="12.75" hidden="false" customHeight="false" outlineLevel="0" collapsed="false">
      <c r="A5" s="82" t="s">
        <v>15</v>
      </c>
      <c r="B5" s="83" t="s">
        <v>22</v>
      </c>
      <c r="C5" s="84" t="s">
        <v>23</v>
      </c>
      <c r="D5" s="190" t="n">
        <v>15</v>
      </c>
      <c r="E5" s="86" t="n">
        <v>14</v>
      </c>
      <c r="F5" s="86" t="n">
        <v>16</v>
      </c>
      <c r="G5" s="87" t="n">
        <f aca="false">E5+F5</f>
        <v>30</v>
      </c>
      <c r="H5" s="88" t="n">
        <v>2</v>
      </c>
      <c r="I5" s="89" t="n">
        <v>1</v>
      </c>
      <c r="J5" s="89" t="n">
        <v>0</v>
      </c>
      <c r="K5" s="90" t="n">
        <f aca="false">I5+J5</f>
        <v>1</v>
      </c>
      <c r="L5" s="191" t="n">
        <v>1</v>
      </c>
      <c r="M5" s="92" t="n">
        <v>0</v>
      </c>
      <c r="N5" s="92" t="n">
        <v>0</v>
      </c>
      <c r="O5" s="192" t="n">
        <f aca="false">M5+N5</f>
        <v>0</v>
      </c>
      <c r="P5" s="94" t="n">
        <f aca="false">D5+H5+L5</f>
        <v>18</v>
      </c>
      <c r="Q5" s="95" t="n">
        <f aca="false">E5+I5+M5</f>
        <v>15</v>
      </c>
      <c r="R5" s="95" t="n">
        <f aca="false">F5+J5+N5</f>
        <v>16</v>
      </c>
      <c r="S5" s="95" t="n">
        <f aca="false">G5+K5+O5</f>
        <v>31</v>
      </c>
      <c r="T5" s="96" t="n">
        <v>4</v>
      </c>
    </row>
    <row r="6" s="47" customFormat="true" ht="12.75" hidden="false" customHeight="false" outlineLevel="0" collapsed="false">
      <c r="A6" s="82" t="s">
        <v>18</v>
      </c>
      <c r="B6" s="83" t="s">
        <v>36</v>
      </c>
      <c r="C6" s="84" t="s">
        <v>37</v>
      </c>
      <c r="D6" s="193" t="n">
        <v>13</v>
      </c>
      <c r="E6" s="116" t="n">
        <v>16</v>
      </c>
      <c r="F6" s="116" t="n">
        <v>13</v>
      </c>
      <c r="G6" s="117" t="n">
        <f aca="false">E6+F6</f>
        <v>29</v>
      </c>
      <c r="H6" s="118" t="n">
        <v>2</v>
      </c>
      <c r="I6" s="119" t="n">
        <v>0</v>
      </c>
      <c r="J6" s="119" t="n">
        <v>1</v>
      </c>
      <c r="K6" s="120" t="n">
        <f aca="false">I6+J6</f>
        <v>1</v>
      </c>
      <c r="L6" s="194" t="n">
        <v>1</v>
      </c>
      <c r="M6" s="122" t="n">
        <v>0</v>
      </c>
      <c r="N6" s="122" t="n">
        <v>0</v>
      </c>
      <c r="O6" s="195" t="n">
        <f aca="false">M6+N6</f>
        <v>0</v>
      </c>
      <c r="P6" s="124" t="n">
        <f aca="false">D6+H6+L6</f>
        <v>16</v>
      </c>
      <c r="Q6" s="125" t="n">
        <f aca="false">E6+I6+M6</f>
        <v>16</v>
      </c>
      <c r="R6" s="125" t="n">
        <f aca="false">F6+J6+N6</f>
        <v>14</v>
      </c>
      <c r="S6" s="125" t="n">
        <f aca="false">G6+K6+O6</f>
        <v>30</v>
      </c>
      <c r="T6" s="126" t="n">
        <v>6</v>
      </c>
    </row>
    <row r="7" s="47" customFormat="true" ht="12.75" hidden="false" customHeight="false" outlineLevel="0" collapsed="false">
      <c r="A7" s="82" t="s">
        <v>21</v>
      </c>
      <c r="B7" s="83" t="s">
        <v>36</v>
      </c>
      <c r="C7" s="84" t="s">
        <v>43</v>
      </c>
      <c r="D7" s="190" t="n">
        <v>6</v>
      </c>
      <c r="E7" s="86" t="n">
        <v>5</v>
      </c>
      <c r="F7" s="86" t="n">
        <v>13</v>
      </c>
      <c r="G7" s="87" t="n">
        <f aca="false">E7+F7</f>
        <v>18</v>
      </c>
      <c r="H7" s="88" t="n">
        <v>2</v>
      </c>
      <c r="I7" s="89" t="n">
        <v>2</v>
      </c>
      <c r="J7" s="89" t="n">
        <v>3</v>
      </c>
      <c r="K7" s="90" t="n">
        <f aca="false">I7+J7</f>
        <v>5</v>
      </c>
      <c r="L7" s="191" t="n">
        <v>0</v>
      </c>
      <c r="M7" s="92" t="n">
        <v>0</v>
      </c>
      <c r="N7" s="92" t="n">
        <v>0</v>
      </c>
      <c r="O7" s="192" t="n">
        <f aca="false">M7+N7</f>
        <v>0</v>
      </c>
      <c r="P7" s="94" t="n">
        <f aca="false">D7+H7+L7</f>
        <v>8</v>
      </c>
      <c r="Q7" s="95" t="n">
        <f aca="false">E7+I7+M7</f>
        <v>7</v>
      </c>
      <c r="R7" s="95" t="n">
        <f aca="false">F7+J7+N7</f>
        <v>16</v>
      </c>
      <c r="S7" s="95" t="n">
        <f aca="false">G7+K7+O7</f>
        <v>23</v>
      </c>
      <c r="T7" s="96" t="n">
        <v>0</v>
      </c>
    </row>
    <row r="8" s="47" customFormat="true" ht="12.75" hidden="false" customHeight="false" outlineLevel="0" collapsed="false">
      <c r="A8" s="82" t="s">
        <v>24</v>
      </c>
      <c r="B8" s="83" t="s">
        <v>49</v>
      </c>
      <c r="C8" s="84" t="s">
        <v>37</v>
      </c>
      <c r="D8" s="190" t="n">
        <v>13</v>
      </c>
      <c r="E8" s="86" t="n">
        <v>12</v>
      </c>
      <c r="F8" s="86" t="n">
        <v>5</v>
      </c>
      <c r="G8" s="87" t="n">
        <f aca="false">E8+F8</f>
        <v>17</v>
      </c>
      <c r="H8" s="88" t="n">
        <v>2</v>
      </c>
      <c r="I8" s="89" t="n">
        <v>0</v>
      </c>
      <c r="J8" s="89" t="n">
        <v>0</v>
      </c>
      <c r="K8" s="90" t="n">
        <f aca="false">I8+J8</f>
        <v>0</v>
      </c>
      <c r="L8" s="191" t="n">
        <v>1</v>
      </c>
      <c r="M8" s="92" t="n">
        <v>0</v>
      </c>
      <c r="N8" s="92" t="n">
        <v>0</v>
      </c>
      <c r="O8" s="192" t="n">
        <f aca="false">M8+N8</f>
        <v>0</v>
      </c>
      <c r="P8" s="94" t="n">
        <f aca="false">D8+H8+L8</f>
        <v>16</v>
      </c>
      <c r="Q8" s="95" t="n">
        <f aca="false">E8+I8+M8</f>
        <v>12</v>
      </c>
      <c r="R8" s="95" t="n">
        <f aca="false">F8+J8+N8</f>
        <v>5</v>
      </c>
      <c r="S8" s="95" t="n">
        <f aca="false">G8+K8+O8</f>
        <v>17</v>
      </c>
      <c r="T8" s="96" t="n">
        <v>6</v>
      </c>
    </row>
    <row r="9" s="47" customFormat="true" ht="12.75" hidden="false" customHeight="false" outlineLevel="0" collapsed="false">
      <c r="A9" s="82" t="s">
        <v>26</v>
      </c>
      <c r="B9" s="83" t="s">
        <v>73</v>
      </c>
      <c r="C9" s="84" t="s">
        <v>74</v>
      </c>
      <c r="D9" s="190" t="n">
        <v>14</v>
      </c>
      <c r="E9" s="86" t="n">
        <v>9</v>
      </c>
      <c r="F9" s="86" t="n">
        <v>3</v>
      </c>
      <c r="G9" s="87" t="n">
        <f aca="false">E9+F9</f>
        <v>12</v>
      </c>
      <c r="H9" s="88" t="n">
        <v>1</v>
      </c>
      <c r="I9" s="89" t="n">
        <v>0</v>
      </c>
      <c r="J9" s="89" t="n">
        <v>0</v>
      </c>
      <c r="K9" s="90" t="n">
        <f aca="false">I9+J9</f>
        <v>0</v>
      </c>
      <c r="L9" s="191" t="n">
        <v>0</v>
      </c>
      <c r="M9" s="92" t="n">
        <v>0</v>
      </c>
      <c r="N9" s="92" t="n">
        <v>0</v>
      </c>
      <c r="O9" s="192" t="n">
        <f aca="false">M9+N9</f>
        <v>0</v>
      </c>
      <c r="P9" s="94" t="n">
        <f aca="false">D9+H9+L9</f>
        <v>15</v>
      </c>
      <c r="Q9" s="95" t="n">
        <f aca="false">E9+I9+M9</f>
        <v>9</v>
      </c>
      <c r="R9" s="95" t="n">
        <f aca="false">F9+J9+N9</f>
        <v>3</v>
      </c>
      <c r="S9" s="95" t="n">
        <f aca="false">G9+K9+O9</f>
        <v>12</v>
      </c>
      <c r="T9" s="96" t="n">
        <v>2</v>
      </c>
    </row>
    <row r="10" s="47" customFormat="true" ht="12.75" hidden="false" customHeight="false" outlineLevel="0" collapsed="false">
      <c r="A10" s="82" t="s">
        <v>29</v>
      </c>
      <c r="B10" s="83" t="s">
        <v>13</v>
      </c>
      <c r="C10" s="84" t="s">
        <v>14</v>
      </c>
      <c r="D10" s="190" t="n">
        <v>0</v>
      </c>
      <c r="E10" s="86" t="n">
        <v>0</v>
      </c>
      <c r="F10" s="86" t="n">
        <v>0</v>
      </c>
      <c r="G10" s="87" t="n">
        <v>0</v>
      </c>
      <c r="H10" s="88" t="n">
        <v>1</v>
      </c>
      <c r="I10" s="89" t="n">
        <v>6</v>
      </c>
      <c r="J10" s="89" t="n">
        <v>2</v>
      </c>
      <c r="K10" s="90" t="n">
        <f aca="false">I10+J10</f>
        <v>8</v>
      </c>
      <c r="L10" s="191" t="n">
        <v>0</v>
      </c>
      <c r="M10" s="92" t="n">
        <v>0</v>
      </c>
      <c r="N10" s="92" t="n">
        <v>0</v>
      </c>
      <c r="O10" s="192" t="n">
        <f aca="false">M10+N10</f>
        <v>0</v>
      </c>
      <c r="P10" s="94" t="n">
        <f aca="false">D10+H10+L10</f>
        <v>1</v>
      </c>
      <c r="Q10" s="95" t="n">
        <f aca="false">E10+I10+M10</f>
        <v>6</v>
      </c>
      <c r="R10" s="95" t="n">
        <f aca="false">F10+J10+N10</f>
        <v>2</v>
      </c>
      <c r="S10" s="95" t="n">
        <f aca="false">G10+K10+O10</f>
        <v>8</v>
      </c>
      <c r="T10" s="96" t="n">
        <v>0</v>
      </c>
    </row>
    <row r="11" s="47" customFormat="true" ht="12.75" hidden="false" customHeight="false" outlineLevel="0" collapsed="false">
      <c r="A11" s="82" t="s">
        <v>32</v>
      </c>
      <c r="B11" s="83" t="s">
        <v>27</v>
      </c>
      <c r="C11" s="84" t="s">
        <v>28</v>
      </c>
      <c r="D11" s="190" t="n">
        <v>0</v>
      </c>
      <c r="E11" s="86" t="n">
        <v>0</v>
      </c>
      <c r="F11" s="86" t="n">
        <v>0</v>
      </c>
      <c r="G11" s="87" t="n">
        <v>0</v>
      </c>
      <c r="H11" s="88" t="n">
        <v>2</v>
      </c>
      <c r="I11" s="89" t="n">
        <v>5</v>
      </c>
      <c r="J11" s="89" t="n">
        <v>3</v>
      </c>
      <c r="K11" s="90" t="n">
        <f aca="false">I11+J11</f>
        <v>8</v>
      </c>
      <c r="L11" s="191" t="n">
        <v>0</v>
      </c>
      <c r="M11" s="92" t="n">
        <v>0</v>
      </c>
      <c r="N11" s="92" t="n">
        <v>0</v>
      </c>
      <c r="O11" s="192" t="n">
        <f aca="false">M11+N11</f>
        <v>0</v>
      </c>
      <c r="P11" s="94" t="n">
        <f aca="false">D11+H11+L11</f>
        <v>2</v>
      </c>
      <c r="Q11" s="95" t="n">
        <f aca="false">E11+I11+M11</f>
        <v>5</v>
      </c>
      <c r="R11" s="95" t="n">
        <f aca="false">F11+J11+N11</f>
        <v>3</v>
      </c>
      <c r="S11" s="95" t="n">
        <f aca="false">G11+K11+O11</f>
        <v>8</v>
      </c>
      <c r="T11" s="96" t="n">
        <v>2</v>
      </c>
    </row>
    <row r="12" s="47" customFormat="true" ht="12.75" hidden="false" customHeight="false" outlineLevel="0" collapsed="false">
      <c r="A12" s="82" t="s">
        <v>35</v>
      </c>
      <c r="B12" s="83" t="s">
        <v>173</v>
      </c>
      <c r="C12" s="84" t="s">
        <v>165</v>
      </c>
      <c r="D12" s="190" t="n">
        <v>13</v>
      </c>
      <c r="E12" s="86" t="n">
        <v>2</v>
      </c>
      <c r="F12" s="86" t="n">
        <v>3</v>
      </c>
      <c r="G12" s="87" t="n">
        <f aca="false">E12+F12</f>
        <v>5</v>
      </c>
      <c r="H12" s="88" t="n">
        <v>1</v>
      </c>
      <c r="I12" s="89" t="n">
        <v>0</v>
      </c>
      <c r="J12" s="89" t="n">
        <v>1</v>
      </c>
      <c r="K12" s="90" t="n">
        <v>0</v>
      </c>
      <c r="L12" s="191" t="n">
        <v>1</v>
      </c>
      <c r="M12" s="92" t="n">
        <v>1</v>
      </c>
      <c r="N12" s="92" t="n">
        <v>0</v>
      </c>
      <c r="O12" s="192" t="n">
        <f aca="false">M12+N12</f>
        <v>1</v>
      </c>
      <c r="P12" s="94" t="n">
        <f aca="false">D12+H12+L12</f>
        <v>15</v>
      </c>
      <c r="Q12" s="95" t="n">
        <f aca="false">E12+I12+M12</f>
        <v>3</v>
      </c>
      <c r="R12" s="95" t="n">
        <f aca="false">F12+J12+N12</f>
        <v>4</v>
      </c>
      <c r="S12" s="95" t="n">
        <f aca="false">G12+K12+O12</f>
        <v>6</v>
      </c>
      <c r="T12" s="96" t="n">
        <v>10</v>
      </c>
    </row>
    <row r="13" s="47" customFormat="true" ht="12.75" hidden="false" customHeight="false" outlineLevel="0" collapsed="false">
      <c r="A13" s="82" t="s">
        <v>38</v>
      </c>
      <c r="B13" s="83" t="s">
        <v>128</v>
      </c>
      <c r="C13" s="84" t="s">
        <v>97</v>
      </c>
      <c r="D13" s="190" t="n">
        <v>14</v>
      </c>
      <c r="E13" s="86" t="n">
        <v>2</v>
      </c>
      <c r="F13" s="86" t="n">
        <v>1</v>
      </c>
      <c r="G13" s="87" t="n">
        <f aca="false">E13+F13</f>
        <v>3</v>
      </c>
      <c r="H13" s="88" t="n">
        <v>2</v>
      </c>
      <c r="I13" s="89" t="n">
        <v>0</v>
      </c>
      <c r="J13" s="89" t="n">
        <v>0</v>
      </c>
      <c r="K13" s="90" t="n">
        <v>0</v>
      </c>
      <c r="L13" s="191" t="n">
        <v>1</v>
      </c>
      <c r="M13" s="92" t="n">
        <v>0</v>
      </c>
      <c r="N13" s="92" t="n">
        <v>0</v>
      </c>
      <c r="O13" s="192" t="n">
        <f aca="false">M13+N13</f>
        <v>0</v>
      </c>
      <c r="P13" s="94" t="n">
        <f aca="false">D13+H13+L13</f>
        <v>17</v>
      </c>
      <c r="Q13" s="95" t="n">
        <f aca="false">E13+I13+M13</f>
        <v>2</v>
      </c>
      <c r="R13" s="95" t="n">
        <f aca="false">F13+J13+N13</f>
        <v>1</v>
      </c>
      <c r="S13" s="95" t="n">
        <f aca="false">G13+K13+O13</f>
        <v>3</v>
      </c>
      <c r="T13" s="96" t="n">
        <v>8</v>
      </c>
    </row>
    <row r="14" s="47" customFormat="true" ht="12.75" hidden="false" customHeight="false" outlineLevel="0" collapsed="false">
      <c r="A14" s="82" t="s">
        <v>41</v>
      </c>
      <c r="B14" s="83" t="s">
        <v>59</v>
      </c>
      <c r="C14" s="84" t="s">
        <v>131</v>
      </c>
      <c r="D14" s="190" t="n">
        <v>13</v>
      </c>
      <c r="E14" s="86" t="n">
        <v>0</v>
      </c>
      <c r="F14" s="86" t="n">
        <v>0</v>
      </c>
      <c r="G14" s="87" t="n">
        <v>0</v>
      </c>
      <c r="H14" s="88" t="n">
        <v>2</v>
      </c>
      <c r="I14" s="89" t="n">
        <v>1</v>
      </c>
      <c r="J14" s="89" t="n">
        <v>0</v>
      </c>
      <c r="K14" s="90" t="n">
        <f aca="false">I14+J14</f>
        <v>1</v>
      </c>
      <c r="L14" s="191" t="n">
        <v>1</v>
      </c>
      <c r="M14" s="92" t="n">
        <v>0</v>
      </c>
      <c r="N14" s="92" t="n">
        <v>0</v>
      </c>
      <c r="O14" s="192" t="n">
        <f aca="false">M14+N14</f>
        <v>0</v>
      </c>
      <c r="P14" s="94" t="n">
        <f aca="false">D14+H14+L14</f>
        <v>16</v>
      </c>
      <c r="Q14" s="95" t="n">
        <f aca="false">E14+I14+M14</f>
        <v>1</v>
      </c>
      <c r="R14" s="95" t="n">
        <f aca="false">F14+J14+N14</f>
        <v>0</v>
      </c>
      <c r="S14" s="95" t="n">
        <f aca="false">G14+K14+O14</f>
        <v>1</v>
      </c>
      <c r="T14" s="96" t="n">
        <v>20</v>
      </c>
    </row>
    <row r="15" s="47" customFormat="true" ht="12.75" hidden="false" customHeight="false" outlineLevel="0" collapsed="false">
      <c r="A15" s="82"/>
      <c r="B15" s="83" t="s">
        <v>192</v>
      </c>
      <c r="C15" s="84" t="s">
        <v>25</v>
      </c>
      <c r="D15" s="190" t="n">
        <v>2</v>
      </c>
      <c r="E15" s="86" t="n">
        <v>1</v>
      </c>
      <c r="F15" s="86" t="n">
        <v>0</v>
      </c>
      <c r="G15" s="87" t="n">
        <v>1</v>
      </c>
      <c r="H15" s="88" t="n">
        <v>0</v>
      </c>
      <c r="I15" s="89" t="n">
        <v>0</v>
      </c>
      <c r="J15" s="89" t="n">
        <v>0</v>
      </c>
      <c r="K15" s="90" t="n">
        <v>0</v>
      </c>
      <c r="L15" s="191" t="n">
        <v>1</v>
      </c>
      <c r="M15" s="92" t="n">
        <v>0</v>
      </c>
      <c r="N15" s="92" t="n">
        <v>0</v>
      </c>
      <c r="O15" s="192" t="n">
        <f aca="false">M15+N15</f>
        <v>0</v>
      </c>
      <c r="P15" s="94" t="n">
        <f aca="false">D15+H15+L15</f>
        <v>3</v>
      </c>
      <c r="Q15" s="95" t="n">
        <f aca="false">E15+I15+M15</f>
        <v>1</v>
      </c>
      <c r="R15" s="95" t="n">
        <f aca="false">F15+J15+N15</f>
        <v>0</v>
      </c>
      <c r="S15" s="95" t="n">
        <f aca="false">G15+K15+O15</f>
        <v>1</v>
      </c>
      <c r="T15" s="96" t="n">
        <v>4</v>
      </c>
    </row>
    <row r="16" s="47" customFormat="true" ht="12.75" hidden="false" customHeight="false" outlineLevel="0" collapsed="false">
      <c r="A16" s="82"/>
      <c r="B16" s="83" t="s">
        <v>210</v>
      </c>
      <c r="C16" s="84" t="s">
        <v>165</v>
      </c>
      <c r="D16" s="190" t="n">
        <v>3</v>
      </c>
      <c r="E16" s="86" t="n">
        <v>0</v>
      </c>
      <c r="F16" s="86" t="n">
        <v>0</v>
      </c>
      <c r="G16" s="87" t="n">
        <v>0</v>
      </c>
      <c r="H16" s="88" t="n">
        <v>2</v>
      </c>
      <c r="I16" s="89" t="n">
        <v>1</v>
      </c>
      <c r="J16" s="89" t="n">
        <v>0</v>
      </c>
      <c r="K16" s="90" t="n">
        <v>1</v>
      </c>
      <c r="L16" s="191" t="n">
        <v>1</v>
      </c>
      <c r="M16" s="92" t="n">
        <v>0</v>
      </c>
      <c r="N16" s="92" t="n">
        <v>0</v>
      </c>
      <c r="O16" s="192" t="n">
        <f aca="false">M16+N16</f>
        <v>0</v>
      </c>
      <c r="P16" s="94" t="n">
        <f aca="false">D16+H16+L16</f>
        <v>6</v>
      </c>
      <c r="Q16" s="95" t="n">
        <f aca="false">E16+I16+M16</f>
        <v>1</v>
      </c>
      <c r="R16" s="95" t="n">
        <f aca="false">F16+J16+N16</f>
        <v>0</v>
      </c>
      <c r="S16" s="95" t="n">
        <f aca="false">G16+K16+O16</f>
        <v>1</v>
      </c>
      <c r="T16" s="96" t="n">
        <v>0</v>
      </c>
    </row>
    <row r="17" s="47" customFormat="true" ht="12.75" hidden="false" customHeight="false" outlineLevel="0" collapsed="false">
      <c r="A17" s="82"/>
      <c r="B17" s="83" t="s">
        <v>16</v>
      </c>
      <c r="C17" s="84" t="s">
        <v>17</v>
      </c>
      <c r="D17" s="190" t="n">
        <v>0</v>
      </c>
      <c r="E17" s="86" t="n">
        <v>0</v>
      </c>
      <c r="F17" s="86" t="n">
        <v>0</v>
      </c>
      <c r="G17" s="87" t="n">
        <v>0</v>
      </c>
      <c r="H17" s="88" t="n">
        <v>1</v>
      </c>
      <c r="I17" s="89" t="n">
        <v>1</v>
      </c>
      <c r="J17" s="89" t="n">
        <v>0</v>
      </c>
      <c r="K17" s="90" t="n">
        <f aca="false">I17+J17</f>
        <v>1</v>
      </c>
      <c r="L17" s="191" t="n">
        <v>0</v>
      </c>
      <c r="M17" s="92" t="n">
        <v>0</v>
      </c>
      <c r="N17" s="92" t="n">
        <v>0</v>
      </c>
      <c r="O17" s="192" t="n">
        <f aca="false">M17+N17</f>
        <v>0</v>
      </c>
      <c r="P17" s="94" t="n">
        <f aca="false">D17+H17+L17</f>
        <v>1</v>
      </c>
      <c r="Q17" s="95" t="n">
        <f aca="false">E17+I17+M17</f>
        <v>1</v>
      </c>
      <c r="R17" s="95" t="n">
        <f aca="false">F17+J17+N17</f>
        <v>0</v>
      </c>
      <c r="S17" s="95" t="n">
        <f aca="false">G17+K17+O17</f>
        <v>1</v>
      </c>
      <c r="T17" s="96" t="n">
        <v>0</v>
      </c>
    </row>
    <row r="18" s="47" customFormat="true" ht="12.75" hidden="false" customHeight="false" outlineLevel="0" collapsed="false">
      <c r="A18" s="82" t="s">
        <v>48</v>
      </c>
      <c r="B18" s="83" t="s">
        <v>65</v>
      </c>
      <c r="C18" s="84" t="s">
        <v>66</v>
      </c>
      <c r="D18" s="190" t="n">
        <v>0</v>
      </c>
      <c r="E18" s="86" t="n">
        <v>0</v>
      </c>
      <c r="F18" s="86" t="n">
        <v>0</v>
      </c>
      <c r="G18" s="87" t="n">
        <v>0</v>
      </c>
      <c r="H18" s="88" t="n">
        <v>1</v>
      </c>
      <c r="I18" s="89" t="n">
        <v>0</v>
      </c>
      <c r="J18" s="89" t="n">
        <v>1</v>
      </c>
      <c r="K18" s="90" t="n">
        <f aca="false">I18+J18</f>
        <v>1</v>
      </c>
      <c r="L18" s="191" t="n">
        <v>0</v>
      </c>
      <c r="M18" s="92" t="n">
        <v>0</v>
      </c>
      <c r="N18" s="92" t="n">
        <v>0</v>
      </c>
      <c r="O18" s="192" t="n">
        <f aca="false">M18+N18</f>
        <v>0</v>
      </c>
      <c r="P18" s="94" t="n">
        <f aca="false">D18+H18+L18</f>
        <v>1</v>
      </c>
      <c r="Q18" s="95" t="n">
        <f aca="false">E18+I18+M18</f>
        <v>0</v>
      </c>
      <c r="R18" s="95" t="n">
        <f aca="false">F18+J18+N18</f>
        <v>1</v>
      </c>
      <c r="S18" s="95" t="n">
        <f aca="false">G18+K18+O18</f>
        <v>1</v>
      </c>
      <c r="T18" s="96" t="n">
        <v>0</v>
      </c>
    </row>
    <row r="19" s="47" customFormat="true" ht="12.75" hidden="false" customHeight="false" outlineLevel="0" collapsed="false">
      <c r="A19" s="82" t="s">
        <v>50</v>
      </c>
      <c r="B19" s="83" t="s">
        <v>180</v>
      </c>
      <c r="C19" s="84" t="s">
        <v>47</v>
      </c>
      <c r="D19" s="190" t="n">
        <v>9</v>
      </c>
      <c r="E19" s="86" t="n">
        <v>0</v>
      </c>
      <c r="F19" s="86" t="n">
        <v>0</v>
      </c>
      <c r="G19" s="87" t="n">
        <v>0</v>
      </c>
      <c r="H19" s="88" t="n">
        <v>2</v>
      </c>
      <c r="I19" s="89" t="n">
        <v>0</v>
      </c>
      <c r="J19" s="89" t="n">
        <v>0</v>
      </c>
      <c r="K19" s="90" t="n">
        <v>0</v>
      </c>
      <c r="L19" s="191" t="n">
        <v>1</v>
      </c>
      <c r="M19" s="92" t="n">
        <v>0</v>
      </c>
      <c r="N19" s="92" t="n">
        <v>0</v>
      </c>
      <c r="O19" s="192" t="n">
        <f aca="false">M19+N19</f>
        <v>0</v>
      </c>
      <c r="P19" s="94" t="n">
        <f aca="false">D19+H19+L19</f>
        <v>12</v>
      </c>
      <c r="Q19" s="95" t="n">
        <f aca="false">E19+I19+M19</f>
        <v>0</v>
      </c>
      <c r="R19" s="95" t="n">
        <f aca="false">F19+J19+N19</f>
        <v>0</v>
      </c>
      <c r="S19" s="95" t="n">
        <f aca="false">G19+K19+O19</f>
        <v>0</v>
      </c>
      <c r="T19" s="96" t="n">
        <v>0</v>
      </c>
    </row>
    <row r="20" s="47" customFormat="true" ht="12.75" hidden="false" customHeight="false" outlineLevel="0" collapsed="false">
      <c r="A20" s="82"/>
      <c r="B20" s="83" t="s">
        <v>76</v>
      </c>
      <c r="C20" s="84" t="s">
        <v>77</v>
      </c>
      <c r="D20" s="190" t="n">
        <v>0</v>
      </c>
      <c r="E20" s="86" t="n">
        <v>0</v>
      </c>
      <c r="F20" s="86" t="n">
        <v>0</v>
      </c>
      <c r="G20" s="87" t="n">
        <v>0</v>
      </c>
      <c r="H20" s="88" t="n">
        <v>1</v>
      </c>
      <c r="I20" s="89" t="n">
        <v>0</v>
      </c>
      <c r="J20" s="89" t="n">
        <v>0</v>
      </c>
      <c r="K20" s="90" t="n">
        <v>0</v>
      </c>
      <c r="L20" s="191" t="n">
        <v>0</v>
      </c>
      <c r="M20" s="92" t="n">
        <v>0</v>
      </c>
      <c r="N20" s="92" t="n">
        <v>0</v>
      </c>
      <c r="O20" s="192" t="n">
        <f aca="false">M20+N20</f>
        <v>0</v>
      </c>
      <c r="P20" s="94" t="n">
        <f aca="false">D20+H20+L20</f>
        <v>1</v>
      </c>
      <c r="Q20" s="95" t="n">
        <f aca="false">E20+I20+M20</f>
        <v>0</v>
      </c>
      <c r="R20" s="95" t="n">
        <f aca="false">F20+J20+N20</f>
        <v>0</v>
      </c>
      <c r="S20" s="95" t="n">
        <f aca="false">G20+K20+O20</f>
        <v>0</v>
      </c>
      <c r="T20" s="96" t="n">
        <v>0</v>
      </c>
    </row>
    <row r="21" s="47" customFormat="true" ht="12.75" hidden="false" customHeight="false" outlineLevel="0" collapsed="false">
      <c r="A21" s="82"/>
      <c r="B21" s="83" t="s">
        <v>186</v>
      </c>
      <c r="C21" s="84" t="s">
        <v>47</v>
      </c>
      <c r="D21" s="190" t="n">
        <v>7</v>
      </c>
      <c r="E21" s="86" t="n">
        <v>0</v>
      </c>
      <c r="F21" s="86" t="n">
        <v>0</v>
      </c>
      <c r="G21" s="87" t="n">
        <v>0</v>
      </c>
      <c r="H21" s="88" t="n">
        <v>2</v>
      </c>
      <c r="I21" s="89" t="n">
        <v>0</v>
      </c>
      <c r="J21" s="89" t="n">
        <v>0</v>
      </c>
      <c r="K21" s="90" t="n">
        <v>0</v>
      </c>
      <c r="L21" s="191" t="n">
        <v>1</v>
      </c>
      <c r="M21" s="92" t="n">
        <v>0</v>
      </c>
      <c r="N21" s="92" t="n">
        <v>0</v>
      </c>
      <c r="O21" s="192" t="n">
        <f aca="false">M21+N21</f>
        <v>0</v>
      </c>
      <c r="P21" s="94" t="n">
        <f aca="false">D21+H21+L21</f>
        <v>10</v>
      </c>
      <c r="Q21" s="95" t="n">
        <f aca="false">E21+I21+M21</f>
        <v>0</v>
      </c>
      <c r="R21" s="95" t="n">
        <f aca="false">F21+J21+N21</f>
        <v>0</v>
      </c>
      <c r="S21" s="95" t="n">
        <f aca="false">G21+K21+O21</f>
        <v>0</v>
      </c>
      <c r="T21" s="96" t="n">
        <v>0</v>
      </c>
    </row>
    <row r="22" s="47" customFormat="true" ht="12.75" hidden="false" customHeight="false" outlineLevel="0" collapsed="false">
      <c r="A22" s="82"/>
      <c r="B22" s="83" t="s">
        <v>167</v>
      </c>
      <c r="C22" s="84" t="s">
        <v>25</v>
      </c>
      <c r="D22" s="190" t="n">
        <v>6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9" t="n">
        <v>0</v>
      </c>
      <c r="K22" s="90" t="n">
        <v>0</v>
      </c>
      <c r="L22" s="191" t="n">
        <v>1</v>
      </c>
      <c r="M22" s="92" t="n">
        <v>0</v>
      </c>
      <c r="N22" s="92" t="n">
        <v>0</v>
      </c>
      <c r="O22" s="192" t="n">
        <f aca="false">M22+N22</f>
        <v>0</v>
      </c>
      <c r="P22" s="94" t="n">
        <f aca="false">D22+H22+L22</f>
        <v>7</v>
      </c>
      <c r="Q22" s="95" t="n">
        <f aca="false">E22+I22+M22</f>
        <v>0</v>
      </c>
      <c r="R22" s="95" t="n">
        <f aca="false">F22+J22+N22</f>
        <v>0</v>
      </c>
      <c r="S22" s="95" t="n">
        <f aca="false">G22+K22+O22</f>
        <v>0</v>
      </c>
      <c r="T22" s="96" t="n">
        <v>0</v>
      </c>
    </row>
    <row r="23" s="47" customFormat="true" ht="12.75" hidden="false" customHeight="false" outlineLevel="0" collapsed="false">
      <c r="A23" s="82"/>
      <c r="B23" s="83" t="s">
        <v>194</v>
      </c>
      <c r="C23" s="84" t="s">
        <v>34</v>
      </c>
      <c r="D23" s="193" t="n">
        <v>6</v>
      </c>
      <c r="E23" s="116" t="n">
        <v>0</v>
      </c>
      <c r="F23" s="116" t="n">
        <v>0</v>
      </c>
      <c r="G23" s="117" t="n">
        <v>0</v>
      </c>
      <c r="H23" s="118" t="n">
        <v>2</v>
      </c>
      <c r="I23" s="119" t="n">
        <v>0</v>
      </c>
      <c r="J23" s="119" t="n">
        <v>0</v>
      </c>
      <c r="K23" s="120" t="n">
        <v>0</v>
      </c>
      <c r="L23" s="194" t="n">
        <v>1</v>
      </c>
      <c r="M23" s="122" t="n">
        <v>0</v>
      </c>
      <c r="N23" s="122" t="n">
        <v>0</v>
      </c>
      <c r="O23" s="195" t="n">
        <f aca="false">M23+N23</f>
        <v>0</v>
      </c>
      <c r="P23" s="124" t="n">
        <f aca="false">D23+H23+L23</f>
        <v>9</v>
      </c>
      <c r="Q23" s="125" t="n">
        <f aca="false">E23+I23+M23</f>
        <v>0</v>
      </c>
      <c r="R23" s="125" t="n">
        <f aca="false">F23+J23+N23</f>
        <v>0</v>
      </c>
      <c r="S23" s="125" t="n">
        <f aca="false">G23+K23+O23</f>
        <v>0</v>
      </c>
      <c r="T23" s="126" t="n">
        <v>0</v>
      </c>
    </row>
    <row r="24" s="47" customFormat="true" ht="13.5" hidden="false" customHeight="false" outlineLevel="0" collapsed="false">
      <c r="A24" s="196"/>
      <c r="B24" s="128" t="s">
        <v>163</v>
      </c>
      <c r="C24" s="197" t="s">
        <v>165</v>
      </c>
      <c r="D24" s="198" t="n">
        <v>13</v>
      </c>
      <c r="E24" s="131" t="n">
        <v>0</v>
      </c>
      <c r="F24" s="131" t="n">
        <v>0</v>
      </c>
      <c r="G24" s="132" t="n">
        <v>0</v>
      </c>
      <c r="H24" s="133" t="n">
        <v>1</v>
      </c>
      <c r="I24" s="134" t="n">
        <v>0</v>
      </c>
      <c r="J24" s="134" t="n">
        <v>0</v>
      </c>
      <c r="K24" s="135" t="n">
        <v>0</v>
      </c>
      <c r="L24" s="199" t="n">
        <v>1</v>
      </c>
      <c r="M24" s="137" t="n">
        <v>0</v>
      </c>
      <c r="N24" s="137" t="n">
        <v>0</v>
      </c>
      <c r="O24" s="200" t="n">
        <f aca="false">M24+N24</f>
        <v>0</v>
      </c>
      <c r="P24" s="139" t="n">
        <f aca="false">D24+H24+L24</f>
        <v>15</v>
      </c>
      <c r="Q24" s="140" t="n">
        <f aca="false">E24+I24+M24</f>
        <v>0</v>
      </c>
      <c r="R24" s="140" t="n">
        <f aca="false">F24+J24+N24</f>
        <v>0</v>
      </c>
      <c r="S24" s="140" t="n">
        <f aca="false">G24+K24+O24</f>
        <v>0</v>
      </c>
      <c r="T24" s="141" t="n">
        <v>116</v>
      </c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korerliste
2. Mannscha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3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20" min="4" style="0" width="4.7"/>
    <col collapsed="false" customWidth="false" hidden="false" outlineLevel="0" max="257" min="21" style="201" width="11.42"/>
  </cols>
  <sheetData>
    <row r="1" s="211" customFormat="true" ht="16.5" hidden="false" customHeight="false" outlineLevel="0" collapsed="false">
      <c r="A1" s="202"/>
      <c r="B1" s="203"/>
      <c r="C1" s="203"/>
      <c r="D1" s="5" t="s">
        <v>0</v>
      </c>
      <c r="E1" s="6"/>
      <c r="F1" s="6"/>
      <c r="G1" s="7"/>
      <c r="H1" s="204" t="s">
        <v>1</v>
      </c>
      <c r="I1" s="205"/>
      <c r="J1" s="205"/>
      <c r="K1" s="206"/>
      <c r="L1" s="9" t="s">
        <v>2</v>
      </c>
      <c r="M1" s="10"/>
      <c r="N1" s="10"/>
      <c r="O1" s="11"/>
      <c r="P1" s="207"/>
      <c r="Q1" s="208"/>
      <c r="R1" s="209" t="s">
        <v>3</v>
      </c>
      <c r="S1" s="208"/>
      <c r="T1" s="210"/>
    </row>
    <row r="2" s="215" customFormat="true" ht="16.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 t="s">
        <v>8</v>
      </c>
      <c r="F2" s="20" t="s">
        <v>9</v>
      </c>
      <c r="G2" s="21" t="s">
        <v>10</v>
      </c>
      <c r="H2" s="212" t="s">
        <v>7</v>
      </c>
      <c r="I2" s="23" t="s">
        <v>8</v>
      </c>
      <c r="J2" s="23" t="s">
        <v>9</v>
      </c>
      <c r="K2" s="213" t="s">
        <v>10</v>
      </c>
      <c r="L2" s="25" t="s">
        <v>7</v>
      </c>
      <c r="M2" s="26" t="s">
        <v>8</v>
      </c>
      <c r="N2" s="26" t="s">
        <v>9</v>
      </c>
      <c r="O2" s="27" t="s">
        <v>10</v>
      </c>
      <c r="P2" s="214" t="s">
        <v>7</v>
      </c>
      <c r="Q2" s="29" t="s">
        <v>8</v>
      </c>
      <c r="R2" s="29" t="s">
        <v>9</v>
      </c>
      <c r="S2" s="29" t="s">
        <v>10</v>
      </c>
      <c r="T2" s="30" t="s">
        <v>11</v>
      </c>
    </row>
    <row r="3" s="224" customFormat="true" ht="4.5" hidden="false" customHeight="true" outlineLevel="0" collapsed="false">
      <c r="A3" s="164"/>
      <c r="B3" s="165"/>
      <c r="C3" s="216"/>
      <c r="D3" s="217"/>
      <c r="E3" s="168"/>
      <c r="F3" s="168"/>
      <c r="G3" s="218"/>
      <c r="H3" s="219"/>
      <c r="I3" s="171"/>
      <c r="J3" s="171"/>
      <c r="K3" s="220"/>
      <c r="L3" s="221"/>
      <c r="M3" s="174"/>
      <c r="N3" s="174"/>
      <c r="O3" s="222"/>
      <c r="P3" s="223"/>
      <c r="Q3" s="45"/>
      <c r="R3" s="45"/>
      <c r="S3" s="45"/>
      <c r="T3" s="46"/>
    </row>
    <row r="4" s="229" customFormat="true" ht="12.75" hidden="false" customHeight="false" outlineLevel="0" collapsed="false">
      <c r="A4" s="97" t="s">
        <v>12</v>
      </c>
      <c r="B4" s="98" t="s">
        <v>85</v>
      </c>
      <c r="C4" s="225" t="s">
        <v>106</v>
      </c>
      <c r="D4" s="115" t="n">
        <v>67</v>
      </c>
      <c r="E4" s="116" t="n">
        <v>132</v>
      </c>
      <c r="F4" s="116" t="n">
        <v>76</v>
      </c>
      <c r="G4" s="87" t="n">
        <f aca="false">E4+F4</f>
        <v>208</v>
      </c>
      <c r="H4" s="226" t="n">
        <v>0</v>
      </c>
      <c r="I4" s="119" t="n">
        <v>0</v>
      </c>
      <c r="J4" s="119" t="n">
        <v>0</v>
      </c>
      <c r="K4" s="227" t="n">
        <v>0</v>
      </c>
      <c r="L4" s="121" t="n">
        <v>2</v>
      </c>
      <c r="M4" s="122" t="n">
        <v>0</v>
      </c>
      <c r="N4" s="122" t="n">
        <v>1</v>
      </c>
      <c r="O4" s="111" t="n">
        <f aca="false">M4+N4</f>
        <v>1</v>
      </c>
      <c r="P4" s="228" t="n">
        <f aca="false">+L4+H4+D4</f>
        <v>69</v>
      </c>
      <c r="Q4" s="95" t="n">
        <f aca="false">E4+I4+M4</f>
        <v>132</v>
      </c>
      <c r="R4" s="95" t="n">
        <f aca="false">F4+J4+N4</f>
        <v>77</v>
      </c>
      <c r="S4" s="95" t="n">
        <f aca="false">+R4+Q4</f>
        <v>209</v>
      </c>
      <c r="T4" s="96" t="n">
        <v>112</v>
      </c>
    </row>
    <row r="5" s="229" customFormat="true" ht="12.75" hidden="false" customHeight="false" outlineLevel="0" collapsed="false">
      <c r="A5" s="82" t="s">
        <v>15</v>
      </c>
      <c r="B5" s="83" t="s">
        <v>90</v>
      </c>
      <c r="C5" s="230" t="s">
        <v>68</v>
      </c>
      <c r="D5" s="85" t="n">
        <v>77</v>
      </c>
      <c r="E5" s="86" t="n">
        <f aca="false">77+17</f>
        <v>94</v>
      </c>
      <c r="F5" s="86" t="n">
        <v>71</v>
      </c>
      <c r="G5" s="87" t="n">
        <f aca="false">E5+F5</f>
        <v>165</v>
      </c>
      <c r="H5" s="231" t="n">
        <v>0</v>
      </c>
      <c r="I5" s="89" t="n">
        <v>0</v>
      </c>
      <c r="J5" s="89" t="n">
        <v>0</v>
      </c>
      <c r="K5" s="227" t="n">
        <f aca="false">I5+J5</f>
        <v>0</v>
      </c>
      <c r="L5" s="91" t="n">
        <v>5</v>
      </c>
      <c r="M5" s="92" t="n">
        <v>7</v>
      </c>
      <c r="N5" s="92" t="n">
        <v>4</v>
      </c>
      <c r="O5" s="111" t="n">
        <f aca="false">M5+N5</f>
        <v>11</v>
      </c>
      <c r="P5" s="228" t="n">
        <f aca="false">D5+H5+L5</f>
        <v>82</v>
      </c>
      <c r="Q5" s="95" t="n">
        <f aca="false">E5+I5+M5</f>
        <v>101</v>
      </c>
      <c r="R5" s="95" t="n">
        <f aca="false">F5+J5+N5</f>
        <v>75</v>
      </c>
      <c r="S5" s="95" t="n">
        <f aca="false">G5+K5+O5</f>
        <v>176</v>
      </c>
      <c r="T5" s="96" t="n">
        <v>26</v>
      </c>
    </row>
    <row r="6" s="229" customFormat="true" ht="12.75" hidden="false" customHeight="false" outlineLevel="0" collapsed="false">
      <c r="A6" s="82" t="s">
        <v>18</v>
      </c>
      <c r="B6" s="83" t="s">
        <v>92</v>
      </c>
      <c r="C6" s="230" t="s">
        <v>93</v>
      </c>
      <c r="D6" s="85" t="n">
        <v>77</v>
      </c>
      <c r="E6" s="86" t="n">
        <v>59</v>
      </c>
      <c r="F6" s="86" t="n">
        <v>92</v>
      </c>
      <c r="G6" s="87" t="n">
        <f aca="false">E6+F6</f>
        <v>151</v>
      </c>
      <c r="H6" s="231" t="n">
        <v>0</v>
      </c>
      <c r="I6" s="89" t="n">
        <v>0</v>
      </c>
      <c r="J6" s="89" t="n">
        <v>0</v>
      </c>
      <c r="K6" s="232" t="n">
        <f aca="false">I6+J6</f>
        <v>0</v>
      </c>
      <c r="L6" s="91" t="n">
        <v>3</v>
      </c>
      <c r="M6" s="92" t="n">
        <v>1</v>
      </c>
      <c r="N6" s="92" t="n">
        <v>1</v>
      </c>
      <c r="O6" s="93" t="n">
        <f aca="false">M6+N6</f>
        <v>2</v>
      </c>
      <c r="P6" s="228" t="n">
        <f aca="false">L6+D6</f>
        <v>80</v>
      </c>
      <c r="Q6" s="95" t="n">
        <f aca="false">M6+E6</f>
        <v>60</v>
      </c>
      <c r="R6" s="95" t="n">
        <f aca="false">N6+F6</f>
        <v>93</v>
      </c>
      <c r="S6" s="95" t="n">
        <f aca="false">O6+G6</f>
        <v>153</v>
      </c>
      <c r="T6" s="96" t="n">
        <v>134</v>
      </c>
    </row>
    <row r="7" s="229" customFormat="true" ht="12.75" hidden="false" customHeight="false" outlineLevel="0" collapsed="false">
      <c r="A7" s="82" t="s">
        <v>21</v>
      </c>
      <c r="B7" s="83" t="s">
        <v>56</v>
      </c>
      <c r="C7" s="230" t="s">
        <v>57</v>
      </c>
      <c r="D7" s="85" t="n">
        <v>44</v>
      </c>
      <c r="E7" s="86" t="n">
        <v>77</v>
      </c>
      <c r="F7" s="86" t="n">
        <v>59</v>
      </c>
      <c r="G7" s="87" t="n">
        <f aca="false">E7+F7</f>
        <v>136</v>
      </c>
      <c r="H7" s="231" t="n">
        <v>0</v>
      </c>
      <c r="I7" s="89" t="n">
        <v>0</v>
      </c>
      <c r="J7" s="89" t="n">
        <v>0</v>
      </c>
      <c r="K7" s="227" t="n">
        <f aca="false">I7+J7</f>
        <v>0</v>
      </c>
      <c r="L7" s="91" t="n">
        <v>2</v>
      </c>
      <c r="M7" s="92" t="n">
        <v>6</v>
      </c>
      <c r="N7" s="92" t="n">
        <v>1</v>
      </c>
      <c r="O7" s="111" t="n">
        <f aca="false">M7+N7</f>
        <v>7</v>
      </c>
      <c r="P7" s="228" t="n">
        <f aca="false">D7+H7+L7</f>
        <v>46</v>
      </c>
      <c r="Q7" s="95" t="n">
        <f aca="false">E7+I7+M7</f>
        <v>83</v>
      </c>
      <c r="R7" s="95" t="n">
        <f aca="false">F7+J7+N7</f>
        <v>60</v>
      </c>
      <c r="S7" s="95" t="n">
        <f aca="false">G7+K7+O7</f>
        <v>143</v>
      </c>
      <c r="T7" s="96" t="n">
        <v>92</v>
      </c>
    </row>
    <row r="8" s="229" customFormat="true" ht="12.75" hidden="false" customHeight="false" outlineLevel="0" collapsed="false">
      <c r="A8" s="82" t="s">
        <v>24</v>
      </c>
      <c r="B8" s="83" t="s">
        <v>85</v>
      </c>
      <c r="C8" s="230" t="s">
        <v>86</v>
      </c>
      <c r="D8" s="85" t="n">
        <v>46</v>
      </c>
      <c r="E8" s="86" t="n">
        <v>59</v>
      </c>
      <c r="F8" s="86" t="n">
        <v>73</v>
      </c>
      <c r="G8" s="87" t="n">
        <f aca="false">E8+F8</f>
        <v>132</v>
      </c>
      <c r="H8" s="231" t="n">
        <v>0</v>
      </c>
      <c r="I8" s="89" t="n">
        <v>0</v>
      </c>
      <c r="J8" s="89" t="n">
        <v>0</v>
      </c>
      <c r="K8" s="232" t="n">
        <f aca="false">I8+J8</f>
        <v>0</v>
      </c>
      <c r="L8" s="91" t="n">
        <v>4</v>
      </c>
      <c r="M8" s="92" t="n">
        <v>5</v>
      </c>
      <c r="N8" s="92" t="n">
        <v>5</v>
      </c>
      <c r="O8" s="93" t="n">
        <f aca="false">M8+N8</f>
        <v>10</v>
      </c>
      <c r="P8" s="228" t="n">
        <f aca="false">D8+H8+L8</f>
        <v>50</v>
      </c>
      <c r="Q8" s="95" t="n">
        <f aca="false">E8+I8+M8</f>
        <v>64</v>
      </c>
      <c r="R8" s="95" t="n">
        <f aca="false">F8+J8+N8</f>
        <v>78</v>
      </c>
      <c r="S8" s="95" t="n">
        <f aca="false">G8+K8+O8</f>
        <v>142</v>
      </c>
      <c r="T8" s="96" t="n">
        <v>66</v>
      </c>
    </row>
    <row r="9" s="229" customFormat="true" ht="12.75" hidden="false" customHeight="false" outlineLevel="0" collapsed="false">
      <c r="A9" s="82" t="s">
        <v>26</v>
      </c>
      <c r="B9" s="83" t="s">
        <v>51</v>
      </c>
      <c r="C9" s="230" t="s">
        <v>17</v>
      </c>
      <c r="D9" s="85" t="n">
        <v>61</v>
      </c>
      <c r="E9" s="86" t="n">
        <v>75</v>
      </c>
      <c r="F9" s="86" t="n">
        <v>52</v>
      </c>
      <c r="G9" s="87" t="n">
        <f aca="false">E9+F9</f>
        <v>127</v>
      </c>
      <c r="H9" s="231" t="n">
        <v>0</v>
      </c>
      <c r="I9" s="89" t="n">
        <v>0</v>
      </c>
      <c r="J9" s="89" t="n">
        <v>0</v>
      </c>
      <c r="K9" s="227" t="n">
        <f aca="false">I9+J9</f>
        <v>0</v>
      </c>
      <c r="L9" s="91" t="n">
        <v>4</v>
      </c>
      <c r="M9" s="92" t="n">
        <v>4</v>
      </c>
      <c r="N9" s="92" t="n">
        <v>4</v>
      </c>
      <c r="O9" s="111" t="n">
        <f aca="false">M9+N9</f>
        <v>8</v>
      </c>
      <c r="P9" s="228" t="n">
        <f aca="false">D9+H9+L9</f>
        <v>65</v>
      </c>
      <c r="Q9" s="95" t="n">
        <f aca="false">E9+I9+M9</f>
        <v>79</v>
      </c>
      <c r="R9" s="95" t="n">
        <f aca="false">F9+J9+N9</f>
        <v>56</v>
      </c>
      <c r="S9" s="95" t="n">
        <f aca="false">G9+K9+O9</f>
        <v>135</v>
      </c>
      <c r="T9" s="96" t="n">
        <v>98</v>
      </c>
    </row>
    <row r="10" s="229" customFormat="true" ht="12.75" hidden="false" customHeight="false" outlineLevel="0" collapsed="false">
      <c r="A10" s="97" t="s">
        <v>29</v>
      </c>
      <c r="B10" s="98" t="s">
        <v>33</v>
      </c>
      <c r="C10" s="225" t="s">
        <v>34</v>
      </c>
      <c r="D10" s="115" t="n">
        <v>38</v>
      </c>
      <c r="E10" s="116" t="n">
        <v>66</v>
      </c>
      <c r="F10" s="116" t="n">
        <f aca="false">41+19</f>
        <v>60</v>
      </c>
      <c r="G10" s="117" t="n">
        <f aca="false">E10+F10</f>
        <v>126</v>
      </c>
      <c r="H10" s="226" t="n">
        <v>0</v>
      </c>
      <c r="I10" s="119" t="n">
        <v>0</v>
      </c>
      <c r="J10" s="119" t="n">
        <v>0</v>
      </c>
      <c r="K10" s="227" t="n">
        <f aca="false">I10+J10</f>
        <v>0</v>
      </c>
      <c r="L10" s="121" t="n">
        <v>2</v>
      </c>
      <c r="M10" s="122" t="n">
        <v>2</v>
      </c>
      <c r="N10" s="122" t="n">
        <v>0</v>
      </c>
      <c r="O10" s="93" t="n">
        <f aca="false">M10+N10</f>
        <v>2</v>
      </c>
      <c r="P10" s="233" t="n">
        <f aca="false">L10+D10</f>
        <v>40</v>
      </c>
      <c r="Q10" s="125" t="n">
        <f aca="false">M10+E10</f>
        <v>68</v>
      </c>
      <c r="R10" s="125" t="n">
        <f aca="false">N10+F10</f>
        <v>60</v>
      </c>
      <c r="S10" s="125" t="n">
        <f aca="false">O10+G10</f>
        <v>128</v>
      </c>
      <c r="T10" s="126" t="n">
        <v>34</v>
      </c>
    </row>
    <row r="11" s="229" customFormat="true" ht="12.75" hidden="false" customHeight="false" outlineLevel="0" collapsed="false">
      <c r="A11" s="82" t="s">
        <v>32</v>
      </c>
      <c r="B11" s="83" t="s">
        <v>100</v>
      </c>
      <c r="C11" s="230" t="s">
        <v>101</v>
      </c>
      <c r="D11" s="85" t="n">
        <v>53</v>
      </c>
      <c r="E11" s="86" t="n">
        <v>75</v>
      </c>
      <c r="F11" s="86" t="n">
        <v>45</v>
      </c>
      <c r="G11" s="87" t="n">
        <f aca="false">E11+F11</f>
        <v>120</v>
      </c>
      <c r="H11" s="231" t="n">
        <v>0</v>
      </c>
      <c r="I11" s="89" t="n">
        <v>0</v>
      </c>
      <c r="J11" s="89" t="n">
        <v>0</v>
      </c>
      <c r="K11" s="232" t="n">
        <f aca="false">I11+J11</f>
        <v>0</v>
      </c>
      <c r="L11" s="91" t="n">
        <v>2</v>
      </c>
      <c r="M11" s="92" t="n">
        <v>3</v>
      </c>
      <c r="N11" s="92" t="n">
        <v>3</v>
      </c>
      <c r="O11" s="93" t="n">
        <f aca="false">M11+N11</f>
        <v>6</v>
      </c>
      <c r="P11" s="228" t="n">
        <f aca="false">L11+D11</f>
        <v>55</v>
      </c>
      <c r="Q11" s="95" t="n">
        <f aca="false">M11+E11</f>
        <v>78</v>
      </c>
      <c r="R11" s="95" t="n">
        <f aca="false">N11+F11</f>
        <v>48</v>
      </c>
      <c r="S11" s="95" t="n">
        <f aca="false">O11+G11</f>
        <v>126</v>
      </c>
      <c r="T11" s="96" t="n">
        <v>99</v>
      </c>
    </row>
    <row r="12" s="229" customFormat="true" ht="12.75" hidden="false" customHeight="false" outlineLevel="0" collapsed="false">
      <c r="A12" s="82" t="s">
        <v>35</v>
      </c>
      <c r="B12" s="83" t="s">
        <v>130</v>
      </c>
      <c r="C12" s="230" t="s">
        <v>131</v>
      </c>
      <c r="D12" s="85" t="n">
        <v>24</v>
      </c>
      <c r="E12" s="86" t="n">
        <v>71</v>
      </c>
      <c r="F12" s="86" t="n">
        <v>38</v>
      </c>
      <c r="G12" s="87" t="n">
        <f aca="false">E12+F12</f>
        <v>109</v>
      </c>
      <c r="H12" s="231" t="n">
        <v>0</v>
      </c>
      <c r="I12" s="89" t="n">
        <v>0</v>
      </c>
      <c r="J12" s="89" t="n">
        <v>0</v>
      </c>
      <c r="K12" s="232" t="n">
        <v>0</v>
      </c>
      <c r="L12" s="91" t="n">
        <v>0</v>
      </c>
      <c r="M12" s="92" t="n">
        <v>0</v>
      </c>
      <c r="N12" s="92" t="n">
        <v>0</v>
      </c>
      <c r="O12" s="93" t="n">
        <f aca="false">M12+N12</f>
        <v>0</v>
      </c>
      <c r="P12" s="228" t="n">
        <f aca="false">+L12+H12+D12</f>
        <v>24</v>
      </c>
      <c r="Q12" s="228" t="n">
        <f aca="false">+M12+I12+E12</f>
        <v>71</v>
      </c>
      <c r="R12" s="228" t="n">
        <f aca="false">+N12+J12+F12</f>
        <v>38</v>
      </c>
      <c r="S12" s="228" t="n">
        <f aca="false">+O12+K12+G12</f>
        <v>109</v>
      </c>
      <c r="T12" s="96" t="n">
        <v>32</v>
      </c>
    </row>
    <row r="13" s="229" customFormat="true" ht="12.75" hidden="false" customHeight="false" outlineLevel="0" collapsed="false">
      <c r="A13" s="97" t="s">
        <v>38</v>
      </c>
      <c r="B13" s="98" t="s">
        <v>85</v>
      </c>
      <c r="C13" s="225" t="s">
        <v>68</v>
      </c>
      <c r="D13" s="115" t="n">
        <v>43</v>
      </c>
      <c r="E13" s="116" t="n">
        <v>40</v>
      </c>
      <c r="F13" s="116" t="n">
        <v>61</v>
      </c>
      <c r="G13" s="117" t="n">
        <f aca="false">E13+F13</f>
        <v>101</v>
      </c>
      <c r="H13" s="226" t="n">
        <v>0</v>
      </c>
      <c r="I13" s="119" t="n">
        <v>0</v>
      </c>
      <c r="J13" s="119" t="n">
        <v>0</v>
      </c>
      <c r="K13" s="227" t="n">
        <v>0</v>
      </c>
      <c r="L13" s="121" t="n">
        <v>1</v>
      </c>
      <c r="M13" s="122" t="n">
        <v>0</v>
      </c>
      <c r="N13" s="122" t="n">
        <v>0</v>
      </c>
      <c r="O13" s="93" t="n">
        <f aca="false">M13+N13</f>
        <v>0</v>
      </c>
      <c r="P13" s="228" t="n">
        <f aca="false">+L13+H13+D13</f>
        <v>44</v>
      </c>
      <c r="Q13" s="228" t="n">
        <f aca="false">+M13+I13+E13</f>
        <v>40</v>
      </c>
      <c r="R13" s="228" t="n">
        <f aca="false">+N13+J13+F13</f>
        <v>61</v>
      </c>
      <c r="S13" s="228" t="n">
        <f aca="false">+O13+K13+G13</f>
        <v>101</v>
      </c>
      <c r="T13" s="96" t="n">
        <v>50</v>
      </c>
    </row>
    <row r="14" s="229" customFormat="true" ht="12.75" hidden="false" customHeight="false" outlineLevel="0" collapsed="false">
      <c r="A14" s="82" t="s">
        <v>41</v>
      </c>
      <c r="B14" s="83" t="s">
        <v>19</v>
      </c>
      <c r="C14" s="230" t="s">
        <v>14</v>
      </c>
      <c r="D14" s="85" t="n">
        <v>48</v>
      </c>
      <c r="E14" s="86" t="n">
        <v>45</v>
      </c>
      <c r="F14" s="86" t="n">
        <v>34</v>
      </c>
      <c r="G14" s="87" t="n">
        <f aca="false">E14+F14</f>
        <v>79</v>
      </c>
      <c r="H14" s="231" t="n">
        <v>0</v>
      </c>
      <c r="I14" s="89" t="n">
        <v>0</v>
      </c>
      <c r="J14" s="89" t="n">
        <v>0</v>
      </c>
      <c r="K14" s="227" t="n">
        <f aca="false">I14+J14</f>
        <v>0</v>
      </c>
      <c r="L14" s="91" t="n">
        <v>3</v>
      </c>
      <c r="M14" s="92" t="n">
        <v>1</v>
      </c>
      <c r="N14" s="92" t="n">
        <v>3</v>
      </c>
      <c r="O14" s="111" t="n">
        <f aca="false">M14+N14</f>
        <v>4</v>
      </c>
      <c r="P14" s="228" t="n">
        <f aca="false">D14+H14+L14</f>
        <v>51</v>
      </c>
      <c r="Q14" s="95" t="n">
        <f aca="false">E14+I14+M14</f>
        <v>46</v>
      </c>
      <c r="R14" s="95" t="n">
        <f aca="false">F14+J14+N14</f>
        <v>37</v>
      </c>
      <c r="S14" s="95" t="n">
        <f aca="false">G14+K14+O14</f>
        <v>83</v>
      </c>
      <c r="T14" s="96" t="n">
        <v>64</v>
      </c>
    </row>
    <row r="15" s="229" customFormat="true" ht="12.75" hidden="false" customHeight="false" outlineLevel="0" collapsed="false">
      <c r="A15" s="100" t="s">
        <v>42</v>
      </c>
      <c r="B15" s="101" t="s">
        <v>19</v>
      </c>
      <c r="C15" s="234" t="s">
        <v>20</v>
      </c>
      <c r="D15" s="103" t="n">
        <v>11</v>
      </c>
      <c r="E15" s="104" t="n">
        <v>43</v>
      </c>
      <c r="F15" s="104" t="n">
        <v>20</v>
      </c>
      <c r="G15" s="105" t="n">
        <f aca="false">E15+F15</f>
        <v>63</v>
      </c>
      <c r="H15" s="235" t="n">
        <v>0</v>
      </c>
      <c r="I15" s="107" t="n">
        <v>0</v>
      </c>
      <c r="J15" s="107" t="n">
        <v>0</v>
      </c>
      <c r="K15" s="227" t="n">
        <f aca="false">I15+J15</f>
        <v>0</v>
      </c>
      <c r="L15" s="109" t="n">
        <v>1</v>
      </c>
      <c r="M15" s="110" t="n">
        <v>10</v>
      </c>
      <c r="N15" s="110" t="n">
        <v>6</v>
      </c>
      <c r="O15" s="111" t="n">
        <f aca="false">M15+N15</f>
        <v>16</v>
      </c>
      <c r="P15" s="236" t="n">
        <f aca="false">D15+H15+L15</f>
        <v>12</v>
      </c>
      <c r="Q15" s="113" t="n">
        <f aca="false">E15+I15+M15</f>
        <v>53</v>
      </c>
      <c r="R15" s="113" t="n">
        <f aca="false">F15+J15+N15</f>
        <v>26</v>
      </c>
      <c r="S15" s="113" t="n">
        <f aca="false">G15+K15+O15</f>
        <v>79</v>
      </c>
      <c r="T15" s="114" t="n">
        <v>6</v>
      </c>
    </row>
    <row r="16" s="229" customFormat="true" ht="12.75" hidden="false" customHeight="false" outlineLevel="0" collapsed="false">
      <c r="A16" s="97" t="s">
        <v>44</v>
      </c>
      <c r="B16" s="98" t="s">
        <v>82</v>
      </c>
      <c r="C16" s="225" t="s">
        <v>83</v>
      </c>
      <c r="D16" s="115" t="n">
        <v>17</v>
      </c>
      <c r="E16" s="116" t="n">
        <v>36</v>
      </c>
      <c r="F16" s="116" t="n">
        <v>22</v>
      </c>
      <c r="G16" s="117" t="n">
        <f aca="false">+E16+F16</f>
        <v>58</v>
      </c>
      <c r="H16" s="226" t="n">
        <v>0</v>
      </c>
      <c r="I16" s="119" t="n">
        <v>0</v>
      </c>
      <c r="J16" s="119" t="n">
        <v>0</v>
      </c>
      <c r="K16" s="227" t="n">
        <v>0</v>
      </c>
      <c r="L16" s="121" t="n">
        <v>1</v>
      </c>
      <c r="M16" s="122" t="n">
        <v>2</v>
      </c>
      <c r="N16" s="122" t="n">
        <v>2</v>
      </c>
      <c r="O16" s="93" t="n">
        <f aca="false">+M16+N16</f>
        <v>4</v>
      </c>
      <c r="P16" s="228" t="n">
        <f aca="false">+L16+H16+D16</f>
        <v>18</v>
      </c>
      <c r="Q16" s="95" t="n">
        <f aca="false">+M16+I16+E16</f>
        <v>38</v>
      </c>
      <c r="R16" s="95" t="n">
        <f aca="false">+N16+J16+F16</f>
        <v>24</v>
      </c>
      <c r="S16" s="95" t="n">
        <f aca="false">+Q16+R16</f>
        <v>62</v>
      </c>
      <c r="T16" s="96" t="n">
        <v>34</v>
      </c>
    </row>
    <row r="17" s="241" customFormat="true" ht="12.75" hidden="false" customHeight="false" outlineLevel="0" collapsed="false">
      <c r="A17" s="64" t="s">
        <v>46</v>
      </c>
      <c r="B17" s="65" t="s">
        <v>90</v>
      </c>
      <c r="C17" s="237" t="s">
        <v>37</v>
      </c>
      <c r="D17" s="67" t="n">
        <v>46</v>
      </c>
      <c r="E17" s="68" t="n">
        <v>23</v>
      </c>
      <c r="F17" s="68" t="n">
        <v>29</v>
      </c>
      <c r="G17" s="69" t="n">
        <f aca="false">E17+F17</f>
        <v>52</v>
      </c>
      <c r="H17" s="238" t="n">
        <v>0</v>
      </c>
      <c r="I17" s="71" t="n">
        <v>0</v>
      </c>
      <c r="J17" s="71" t="n">
        <v>0</v>
      </c>
      <c r="K17" s="239" t="n">
        <v>0</v>
      </c>
      <c r="L17" s="73" t="n">
        <v>1</v>
      </c>
      <c r="M17" s="74" t="n">
        <v>0</v>
      </c>
      <c r="N17" s="74" t="n">
        <v>3</v>
      </c>
      <c r="O17" s="75" t="n">
        <f aca="false">M17+N17</f>
        <v>3</v>
      </c>
      <c r="P17" s="240" t="n">
        <f aca="false">+L17+H17+D17</f>
        <v>47</v>
      </c>
      <c r="Q17" s="240" t="n">
        <f aca="false">+M17+I17+E17</f>
        <v>23</v>
      </c>
      <c r="R17" s="240" t="n">
        <f aca="false">+N17+J17+F17</f>
        <v>32</v>
      </c>
      <c r="S17" s="240" t="n">
        <f aca="false">+O17+K17+G17</f>
        <v>55</v>
      </c>
      <c r="T17" s="78" t="n">
        <v>6</v>
      </c>
    </row>
    <row r="18" s="229" customFormat="true" ht="12.75" hidden="false" customHeight="false" outlineLevel="0" collapsed="false">
      <c r="A18" s="82" t="s">
        <v>48</v>
      </c>
      <c r="B18" s="83" t="s">
        <v>27</v>
      </c>
      <c r="C18" s="230" t="s">
        <v>25</v>
      </c>
      <c r="D18" s="85" t="n">
        <v>57</v>
      </c>
      <c r="E18" s="86" t="n">
        <v>16</v>
      </c>
      <c r="F18" s="86" t="n">
        <v>30</v>
      </c>
      <c r="G18" s="87" t="n">
        <f aca="false">+E18+F18</f>
        <v>46</v>
      </c>
      <c r="H18" s="231" t="n">
        <v>0</v>
      </c>
      <c r="I18" s="89" t="n">
        <v>0</v>
      </c>
      <c r="J18" s="89" t="n">
        <v>0</v>
      </c>
      <c r="K18" s="232" t="n">
        <v>0</v>
      </c>
      <c r="L18" s="91" t="n">
        <v>1</v>
      </c>
      <c r="M18" s="92" t="n">
        <v>0</v>
      </c>
      <c r="N18" s="92" t="n">
        <v>0</v>
      </c>
      <c r="O18" s="93" t="n">
        <f aca="false">+M18+N18</f>
        <v>0</v>
      </c>
      <c r="P18" s="228" t="n">
        <f aca="false">+L18+H18+D18</f>
        <v>58</v>
      </c>
      <c r="Q18" s="95" t="n">
        <f aca="false">+M18+I18+E18</f>
        <v>16</v>
      </c>
      <c r="R18" s="95" t="n">
        <f aca="false">+N18+J18+F18</f>
        <v>30</v>
      </c>
      <c r="S18" s="95" t="n">
        <f aca="false">+Q18+R18</f>
        <v>46</v>
      </c>
      <c r="T18" s="96" t="n">
        <v>55</v>
      </c>
    </row>
    <row r="19" s="229" customFormat="true" ht="12.75" hidden="false" customHeight="false" outlineLevel="0" collapsed="false">
      <c r="A19" s="82" t="s">
        <v>50</v>
      </c>
      <c r="B19" s="83" t="s">
        <v>30</v>
      </c>
      <c r="C19" s="230" t="s">
        <v>31</v>
      </c>
      <c r="D19" s="85" t="n">
        <v>20</v>
      </c>
      <c r="E19" s="86" t="n">
        <v>25</v>
      </c>
      <c r="F19" s="86" t="n">
        <v>13</v>
      </c>
      <c r="G19" s="87" t="n">
        <f aca="false">E19+F19</f>
        <v>38</v>
      </c>
      <c r="H19" s="231" t="n">
        <v>0</v>
      </c>
      <c r="I19" s="89" t="n">
        <v>0</v>
      </c>
      <c r="J19" s="89" t="n">
        <v>0</v>
      </c>
      <c r="K19" s="227" t="n">
        <f aca="false">I19+J19</f>
        <v>0</v>
      </c>
      <c r="L19" s="91" t="n">
        <v>3</v>
      </c>
      <c r="M19" s="92" t="n">
        <v>7</v>
      </c>
      <c r="N19" s="92" t="n">
        <v>0</v>
      </c>
      <c r="O19" s="111" t="n">
        <f aca="false">M19+N19</f>
        <v>7</v>
      </c>
      <c r="P19" s="228" t="n">
        <f aca="false">D19+H19+L19</f>
        <v>23</v>
      </c>
      <c r="Q19" s="95" t="n">
        <f aca="false">E19+I19+M19</f>
        <v>32</v>
      </c>
      <c r="R19" s="95" t="n">
        <f aca="false">F19+J19+N19</f>
        <v>13</v>
      </c>
      <c r="S19" s="95" t="n">
        <f aca="false">G19+K19+O19</f>
        <v>45</v>
      </c>
      <c r="T19" s="96" t="n">
        <v>16</v>
      </c>
    </row>
    <row r="20" s="229" customFormat="true" ht="12.75" hidden="false" customHeight="false" outlineLevel="0" collapsed="false">
      <c r="A20" s="97" t="s">
        <v>52</v>
      </c>
      <c r="B20" s="98" t="s">
        <v>193</v>
      </c>
      <c r="C20" s="225" t="s">
        <v>74</v>
      </c>
      <c r="D20" s="115" t="n">
        <v>29</v>
      </c>
      <c r="E20" s="116" t="n">
        <v>20</v>
      </c>
      <c r="F20" s="116" t="n">
        <v>13</v>
      </c>
      <c r="G20" s="117" t="n">
        <f aca="false">E20+F20</f>
        <v>33</v>
      </c>
      <c r="H20" s="226" t="n">
        <v>0</v>
      </c>
      <c r="I20" s="119" t="n">
        <v>0</v>
      </c>
      <c r="J20" s="119" t="n">
        <v>0</v>
      </c>
      <c r="K20" s="227" t="n">
        <f aca="false">I20+J20</f>
        <v>0</v>
      </c>
      <c r="L20" s="121" t="n">
        <v>2</v>
      </c>
      <c r="M20" s="122" t="n">
        <v>3</v>
      </c>
      <c r="N20" s="122" t="n">
        <v>1</v>
      </c>
      <c r="O20" s="93" t="n">
        <f aca="false">M20+N20</f>
        <v>4</v>
      </c>
      <c r="P20" s="233" t="n">
        <f aca="false">L20+D20</f>
        <v>31</v>
      </c>
      <c r="Q20" s="125" t="n">
        <f aca="false">M20+E20</f>
        <v>23</v>
      </c>
      <c r="R20" s="125" t="n">
        <f aca="false">N20+F20</f>
        <v>14</v>
      </c>
      <c r="S20" s="125" t="n">
        <f aca="false">O20+G20</f>
        <v>37</v>
      </c>
      <c r="T20" s="126" t="n">
        <v>20</v>
      </c>
    </row>
    <row r="21" s="229" customFormat="true" ht="12.75" hidden="false" customHeight="false" outlineLevel="0" collapsed="false">
      <c r="A21" s="82" t="s">
        <v>55</v>
      </c>
      <c r="B21" s="83" t="s">
        <v>100</v>
      </c>
      <c r="C21" s="230" t="s">
        <v>154</v>
      </c>
      <c r="D21" s="85" t="n">
        <v>21</v>
      </c>
      <c r="E21" s="86" t="n">
        <v>20</v>
      </c>
      <c r="F21" s="86" t="n">
        <v>16</v>
      </c>
      <c r="G21" s="87" t="n">
        <f aca="false">E21+F21</f>
        <v>36</v>
      </c>
      <c r="H21" s="231" t="n">
        <v>0</v>
      </c>
      <c r="I21" s="89" t="n">
        <v>0</v>
      </c>
      <c r="J21" s="89" t="n">
        <v>0</v>
      </c>
      <c r="K21" s="232" t="n">
        <v>0</v>
      </c>
      <c r="L21" s="91" t="n">
        <v>0</v>
      </c>
      <c r="M21" s="92" t="n">
        <v>0</v>
      </c>
      <c r="N21" s="92" t="n">
        <v>0</v>
      </c>
      <c r="O21" s="93" t="n">
        <f aca="false">M21+N21</f>
        <v>0</v>
      </c>
      <c r="P21" s="228" t="n">
        <f aca="false">+L21+H21+D21</f>
        <v>21</v>
      </c>
      <c r="Q21" s="228" t="n">
        <f aca="false">+M21+I21+E21</f>
        <v>20</v>
      </c>
      <c r="R21" s="228" t="n">
        <f aca="false">+N21+J21+F21</f>
        <v>16</v>
      </c>
      <c r="S21" s="228" t="n">
        <f aca="false">+O21+K21+G21</f>
        <v>36</v>
      </c>
      <c r="T21" s="96" t="n">
        <v>47</v>
      </c>
    </row>
    <row r="22" s="229" customFormat="true" ht="12.75" hidden="false" customHeight="false" outlineLevel="0" collapsed="false">
      <c r="A22" s="82" t="s">
        <v>58</v>
      </c>
      <c r="B22" s="83" t="s">
        <v>214</v>
      </c>
      <c r="C22" s="230" t="s">
        <v>14</v>
      </c>
      <c r="D22" s="85" t="n">
        <v>30</v>
      </c>
      <c r="E22" s="86" t="n">
        <v>20</v>
      </c>
      <c r="F22" s="86" t="n">
        <v>14</v>
      </c>
      <c r="G22" s="87" t="n">
        <f aca="false">E22+F22</f>
        <v>34</v>
      </c>
      <c r="H22" s="231" t="n">
        <v>0</v>
      </c>
      <c r="I22" s="89" t="n">
        <v>0</v>
      </c>
      <c r="J22" s="89" t="n">
        <v>0</v>
      </c>
      <c r="K22" s="232" t="n">
        <f aca="false">I22+J22</f>
        <v>0</v>
      </c>
      <c r="L22" s="91" t="n">
        <v>1</v>
      </c>
      <c r="M22" s="92" t="n">
        <v>2</v>
      </c>
      <c r="N22" s="92" t="n">
        <v>0</v>
      </c>
      <c r="O22" s="93" t="n">
        <f aca="false">M22+N22</f>
        <v>2</v>
      </c>
      <c r="P22" s="228" t="n">
        <f aca="false">L22+D22</f>
        <v>31</v>
      </c>
      <c r="Q22" s="95" t="n">
        <f aca="false">M22+E22</f>
        <v>22</v>
      </c>
      <c r="R22" s="95" t="n">
        <f aca="false">N22+F22</f>
        <v>14</v>
      </c>
      <c r="S22" s="95" t="n">
        <f aca="false">O22+G22</f>
        <v>36</v>
      </c>
      <c r="T22" s="96" t="n">
        <v>4</v>
      </c>
    </row>
    <row r="23" s="229" customFormat="true" ht="12.75" hidden="false" customHeight="false" outlineLevel="0" collapsed="false">
      <c r="A23" s="82" t="s">
        <v>61</v>
      </c>
      <c r="B23" s="83" t="s">
        <v>22</v>
      </c>
      <c r="C23" s="230" t="s">
        <v>187</v>
      </c>
      <c r="D23" s="85" t="n">
        <v>10</v>
      </c>
      <c r="E23" s="86" t="n">
        <v>13</v>
      </c>
      <c r="F23" s="86" t="n">
        <v>11</v>
      </c>
      <c r="G23" s="87" t="n">
        <f aca="false">E23+F23</f>
        <v>24</v>
      </c>
      <c r="H23" s="231" t="n">
        <v>0</v>
      </c>
      <c r="I23" s="89" t="n">
        <v>0</v>
      </c>
      <c r="J23" s="89" t="n">
        <v>0</v>
      </c>
      <c r="K23" s="227" t="n">
        <f aca="false">I23+J23</f>
        <v>0</v>
      </c>
      <c r="L23" s="91" t="n">
        <v>1</v>
      </c>
      <c r="M23" s="92" t="n">
        <v>4</v>
      </c>
      <c r="N23" s="92" t="n">
        <v>4</v>
      </c>
      <c r="O23" s="111" t="n">
        <f aca="false">M23+N23</f>
        <v>8</v>
      </c>
      <c r="P23" s="228" t="n">
        <f aca="false">D23+H23+L23</f>
        <v>11</v>
      </c>
      <c r="Q23" s="95" t="n">
        <f aca="false">E23+I23+M23</f>
        <v>17</v>
      </c>
      <c r="R23" s="95" t="n">
        <f aca="false">F23+J23+N23</f>
        <v>15</v>
      </c>
      <c r="S23" s="95" t="n">
        <f aca="false">G23+K23+O23</f>
        <v>32</v>
      </c>
      <c r="T23" s="96" t="n">
        <v>14</v>
      </c>
    </row>
    <row r="24" s="229" customFormat="true" ht="12.75" hidden="false" customHeight="false" outlineLevel="0" collapsed="false">
      <c r="A24" s="82" t="s">
        <v>64</v>
      </c>
      <c r="B24" s="83" t="s">
        <v>90</v>
      </c>
      <c r="C24" s="230" t="s">
        <v>54</v>
      </c>
      <c r="D24" s="85" t="n">
        <v>37</v>
      </c>
      <c r="E24" s="86" t="n">
        <v>18</v>
      </c>
      <c r="F24" s="86" t="n">
        <v>10</v>
      </c>
      <c r="G24" s="87" t="n">
        <f aca="false">E24+F24</f>
        <v>28</v>
      </c>
      <c r="H24" s="231" t="n">
        <v>0</v>
      </c>
      <c r="I24" s="89" t="n">
        <v>0</v>
      </c>
      <c r="J24" s="89" t="n">
        <v>0</v>
      </c>
      <c r="K24" s="227" t="n">
        <f aca="false">I24+J24</f>
        <v>0</v>
      </c>
      <c r="L24" s="91" t="n">
        <v>3</v>
      </c>
      <c r="M24" s="92" t="n">
        <v>0</v>
      </c>
      <c r="N24" s="92" t="n">
        <v>3</v>
      </c>
      <c r="O24" s="111" t="n">
        <f aca="false">M24+N24</f>
        <v>3</v>
      </c>
      <c r="P24" s="228" t="n">
        <f aca="false">D24+H24+L24</f>
        <v>40</v>
      </c>
      <c r="Q24" s="95" t="n">
        <f aca="false">E24+I24+M24</f>
        <v>18</v>
      </c>
      <c r="R24" s="95" t="n">
        <f aca="false">F24+J24+N24</f>
        <v>13</v>
      </c>
      <c r="S24" s="95" t="n">
        <f aca="false">G24+K24+O24</f>
        <v>31</v>
      </c>
      <c r="T24" s="96" t="n">
        <v>43</v>
      </c>
    </row>
    <row r="25" s="241" customFormat="true" ht="12.75" hidden="false" customHeight="false" outlineLevel="0" collapsed="false">
      <c r="A25" s="64" t="s">
        <v>67</v>
      </c>
      <c r="B25" s="65" t="s">
        <v>203</v>
      </c>
      <c r="C25" s="237" t="s">
        <v>204</v>
      </c>
      <c r="D25" s="67" t="n">
        <v>41</v>
      </c>
      <c r="E25" s="68" t="n">
        <v>8</v>
      </c>
      <c r="F25" s="68" t="n">
        <v>14</v>
      </c>
      <c r="G25" s="69" t="n">
        <f aca="false">+F25+E25</f>
        <v>22</v>
      </c>
      <c r="H25" s="238" t="n">
        <v>0</v>
      </c>
      <c r="I25" s="71" t="n">
        <v>0</v>
      </c>
      <c r="J25" s="71" t="n">
        <v>0</v>
      </c>
      <c r="K25" s="239" t="n">
        <v>0</v>
      </c>
      <c r="L25" s="73" t="n">
        <v>1</v>
      </c>
      <c r="M25" s="74" t="n">
        <v>0</v>
      </c>
      <c r="N25" s="74" t="n">
        <v>0</v>
      </c>
      <c r="O25" s="75" t="n">
        <f aca="false">+N25+M25</f>
        <v>0</v>
      </c>
      <c r="P25" s="240" t="n">
        <f aca="false">+L25+H25+D25</f>
        <v>42</v>
      </c>
      <c r="Q25" s="77" t="n">
        <f aca="false">+M25+I25+E25</f>
        <v>8</v>
      </c>
      <c r="R25" s="77" t="n">
        <f aca="false">+N25+J25+F25</f>
        <v>14</v>
      </c>
      <c r="S25" s="77" t="n">
        <f aca="false">+Q25+R25</f>
        <v>22</v>
      </c>
      <c r="T25" s="78" t="n">
        <v>0</v>
      </c>
    </row>
    <row r="26" s="229" customFormat="true" ht="12.75" hidden="false" customHeight="false" outlineLevel="0" collapsed="false">
      <c r="A26" s="97" t="s">
        <v>69</v>
      </c>
      <c r="B26" s="98" t="s">
        <v>115</v>
      </c>
      <c r="C26" s="225" t="s">
        <v>116</v>
      </c>
      <c r="D26" s="115" t="n">
        <v>21</v>
      </c>
      <c r="E26" s="116" t="n">
        <v>6</v>
      </c>
      <c r="F26" s="116" t="n">
        <v>15</v>
      </c>
      <c r="G26" s="87" t="n">
        <f aca="false">E26+F26</f>
        <v>21</v>
      </c>
      <c r="H26" s="226" t="n">
        <v>0</v>
      </c>
      <c r="I26" s="119" t="n">
        <v>0</v>
      </c>
      <c r="J26" s="119" t="n">
        <v>0</v>
      </c>
      <c r="K26" s="227" t="n">
        <f aca="false">I26+J26</f>
        <v>0</v>
      </c>
      <c r="L26" s="121" t="n">
        <v>1</v>
      </c>
      <c r="M26" s="122" t="n">
        <v>0</v>
      </c>
      <c r="N26" s="122" t="n">
        <v>0</v>
      </c>
      <c r="O26" s="111" t="n">
        <f aca="false">M26+N26</f>
        <v>0</v>
      </c>
      <c r="P26" s="228" t="n">
        <f aca="false">D26+H26+L26</f>
        <v>22</v>
      </c>
      <c r="Q26" s="95" t="n">
        <f aca="false">E26+I26+M26</f>
        <v>6</v>
      </c>
      <c r="R26" s="95" t="n">
        <f aca="false">F26+J26+N26</f>
        <v>15</v>
      </c>
      <c r="S26" s="95" t="n">
        <f aca="false">G26+K26+O26</f>
        <v>21</v>
      </c>
      <c r="T26" s="96" t="n">
        <v>2</v>
      </c>
    </row>
    <row r="27" s="229" customFormat="true" ht="12.75" hidden="false" customHeight="false" outlineLevel="0" collapsed="false">
      <c r="A27" s="97" t="s">
        <v>72</v>
      </c>
      <c r="B27" s="98" t="s">
        <v>202</v>
      </c>
      <c r="C27" s="225" t="s">
        <v>34</v>
      </c>
      <c r="D27" s="115" t="n">
        <v>23</v>
      </c>
      <c r="E27" s="116" t="n">
        <v>10</v>
      </c>
      <c r="F27" s="116" t="n">
        <v>8</v>
      </c>
      <c r="G27" s="117" t="n">
        <f aca="false">E27+F27</f>
        <v>18</v>
      </c>
      <c r="H27" s="226" t="n">
        <v>0</v>
      </c>
      <c r="I27" s="119" t="n">
        <v>0</v>
      </c>
      <c r="J27" s="119" t="n">
        <v>0</v>
      </c>
      <c r="K27" s="227" t="n">
        <f aca="false">I27+J27</f>
        <v>0</v>
      </c>
      <c r="L27" s="121" t="n">
        <v>1</v>
      </c>
      <c r="M27" s="122" t="n">
        <v>1</v>
      </c>
      <c r="N27" s="122" t="n">
        <v>1</v>
      </c>
      <c r="O27" s="93" t="n">
        <f aca="false">M27+N27</f>
        <v>2</v>
      </c>
      <c r="P27" s="233" t="n">
        <f aca="false">L27+D27</f>
        <v>24</v>
      </c>
      <c r="Q27" s="125" t="n">
        <f aca="false">M27+E27</f>
        <v>11</v>
      </c>
      <c r="R27" s="125" t="n">
        <f aca="false">N27+F27</f>
        <v>9</v>
      </c>
      <c r="S27" s="125" t="n">
        <f aca="false">O27+G27</f>
        <v>20</v>
      </c>
      <c r="T27" s="126" t="n">
        <v>22</v>
      </c>
    </row>
    <row r="28" s="229" customFormat="true" ht="12.75" hidden="false" customHeight="false" outlineLevel="0" collapsed="false">
      <c r="A28" s="82" t="s">
        <v>75</v>
      </c>
      <c r="B28" s="83" t="s">
        <v>215</v>
      </c>
      <c r="C28" s="230" t="s">
        <v>14</v>
      </c>
      <c r="D28" s="85" t="n">
        <v>24</v>
      </c>
      <c r="E28" s="86" t="n">
        <v>11</v>
      </c>
      <c r="F28" s="86" t="n">
        <v>7</v>
      </c>
      <c r="G28" s="87" t="n">
        <f aca="false">E28+F28</f>
        <v>18</v>
      </c>
      <c r="H28" s="231" t="n">
        <v>0</v>
      </c>
      <c r="I28" s="89" t="n">
        <v>0</v>
      </c>
      <c r="J28" s="89" t="n">
        <v>0</v>
      </c>
      <c r="K28" s="232" t="n">
        <v>0</v>
      </c>
      <c r="L28" s="91" t="n">
        <v>1</v>
      </c>
      <c r="M28" s="92" t="n">
        <v>0</v>
      </c>
      <c r="N28" s="92" t="n">
        <v>0</v>
      </c>
      <c r="O28" s="111" t="n">
        <f aca="false">M28+N28</f>
        <v>0</v>
      </c>
      <c r="P28" s="228" t="n">
        <f aca="false">L28+H28+D28</f>
        <v>25</v>
      </c>
      <c r="Q28" s="95" t="n">
        <f aca="false">E28+I28+M28</f>
        <v>11</v>
      </c>
      <c r="R28" s="95" t="n">
        <f aca="false">F28+J28+N28</f>
        <v>7</v>
      </c>
      <c r="S28" s="95" t="n">
        <f aca="false">G28+K28+O28</f>
        <v>18</v>
      </c>
      <c r="T28" s="96" t="n">
        <v>6</v>
      </c>
    </row>
    <row r="29" s="241" customFormat="true" ht="12.75" hidden="false" customHeight="false" outlineLevel="0" collapsed="false">
      <c r="A29" s="242" t="s">
        <v>78</v>
      </c>
      <c r="B29" s="243" t="s">
        <v>85</v>
      </c>
      <c r="C29" s="244" t="s">
        <v>171</v>
      </c>
      <c r="D29" s="245" t="n">
        <v>29</v>
      </c>
      <c r="E29" s="246" t="n">
        <v>5</v>
      </c>
      <c r="F29" s="246" t="n">
        <v>8</v>
      </c>
      <c r="G29" s="247" t="n">
        <f aca="false">+F29+E29</f>
        <v>13</v>
      </c>
      <c r="H29" s="248" t="n">
        <v>0</v>
      </c>
      <c r="I29" s="249" t="n">
        <v>0</v>
      </c>
      <c r="J29" s="249" t="n">
        <v>0</v>
      </c>
      <c r="K29" s="250" t="n">
        <v>0</v>
      </c>
      <c r="L29" s="251" t="n">
        <v>0</v>
      </c>
      <c r="M29" s="252" t="n">
        <v>0</v>
      </c>
      <c r="N29" s="252" t="n">
        <v>0</v>
      </c>
      <c r="O29" s="253" t="n">
        <f aca="false">+N29+M29</f>
        <v>0</v>
      </c>
      <c r="P29" s="254" t="n">
        <f aca="false">+L29+H29+D29</f>
        <v>29</v>
      </c>
      <c r="Q29" s="255" t="n">
        <f aca="false">+M29+I29+E29</f>
        <v>5</v>
      </c>
      <c r="R29" s="255" t="n">
        <f aca="false">+N29+J29+F29</f>
        <v>8</v>
      </c>
      <c r="S29" s="255" t="n">
        <f aca="false">+Q29+R29</f>
        <v>13</v>
      </c>
      <c r="T29" s="256" t="n">
        <v>6</v>
      </c>
    </row>
    <row r="30" s="229" customFormat="true" ht="12.75" hidden="false" customHeight="false" outlineLevel="0" collapsed="false">
      <c r="A30" s="97" t="s">
        <v>81</v>
      </c>
      <c r="B30" s="98" t="s">
        <v>143</v>
      </c>
      <c r="C30" s="225" t="s">
        <v>144</v>
      </c>
      <c r="D30" s="115" t="n">
        <v>33</v>
      </c>
      <c r="E30" s="116" t="n">
        <v>5</v>
      </c>
      <c r="F30" s="116" t="n">
        <v>6</v>
      </c>
      <c r="G30" s="117" t="n">
        <f aca="false">E30+F30</f>
        <v>11</v>
      </c>
      <c r="H30" s="226" t="n">
        <v>0</v>
      </c>
      <c r="I30" s="119" t="n">
        <v>0</v>
      </c>
      <c r="J30" s="119" t="n">
        <v>0</v>
      </c>
      <c r="K30" s="227" t="n">
        <f aca="false">I30+J30</f>
        <v>0</v>
      </c>
      <c r="L30" s="121" t="n">
        <v>2</v>
      </c>
      <c r="M30" s="122" t="n">
        <v>0</v>
      </c>
      <c r="N30" s="122" t="n">
        <v>0</v>
      </c>
      <c r="O30" s="93" t="n">
        <f aca="false">M30+N30</f>
        <v>0</v>
      </c>
      <c r="P30" s="233" t="n">
        <f aca="false">L30+D30</f>
        <v>35</v>
      </c>
      <c r="Q30" s="125" t="n">
        <f aca="false">M30+E30</f>
        <v>5</v>
      </c>
      <c r="R30" s="125" t="n">
        <f aca="false">N30+F30</f>
        <v>6</v>
      </c>
      <c r="S30" s="125" t="n">
        <f aca="false">O30+G30</f>
        <v>11</v>
      </c>
      <c r="T30" s="126" t="n">
        <v>18</v>
      </c>
    </row>
    <row r="31" s="229" customFormat="true" ht="12.75" hidden="false" customHeight="false" outlineLevel="0" collapsed="false">
      <c r="A31" s="82" t="s">
        <v>84</v>
      </c>
      <c r="B31" s="83" t="s">
        <v>22</v>
      </c>
      <c r="C31" s="230" t="s">
        <v>152</v>
      </c>
      <c r="D31" s="85" t="n">
        <v>12</v>
      </c>
      <c r="E31" s="86" t="n">
        <v>3</v>
      </c>
      <c r="F31" s="86" t="n">
        <v>7</v>
      </c>
      <c r="G31" s="87" t="n">
        <f aca="false">E31+F31</f>
        <v>10</v>
      </c>
      <c r="H31" s="231" t="n">
        <v>0</v>
      </c>
      <c r="I31" s="89" t="n">
        <v>0</v>
      </c>
      <c r="J31" s="89" t="n">
        <v>0</v>
      </c>
      <c r="K31" s="227" t="n">
        <f aca="false">I31+J31</f>
        <v>0</v>
      </c>
      <c r="L31" s="91" t="n">
        <v>1</v>
      </c>
      <c r="M31" s="92" t="n">
        <v>0</v>
      </c>
      <c r="N31" s="92" t="n">
        <v>1</v>
      </c>
      <c r="O31" s="111" t="n">
        <f aca="false">M31+N31</f>
        <v>1</v>
      </c>
      <c r="P31" s="228" t="n">
        <f aca="false">D31+H31+L31</f>
        <v>13</v>
      </c>
      <c r="Q31" s="95" t="n">
        <f aca="false">E31+I31+M31</f>
        <v>3</v>
      </c>
      <c r="R31" s="95" t="n">
        <f aca="false">F31+J31+N31</f>
        <v>8</v>
      </c>
      <c r="S31" s="95" t="n">
        <f aca="false">G31+K31+O31</f>
        <v>11</v>
      </c>
      <c r="T31" s="96" t="n">
        <v>4</v>
      </c>
    </row>
    <row r="32" s="229" customFormat="true" ht="12.75" hidden="false" customHeight="false" outlineLevel="0" collapsed="false">
      <c r="A32" s="97" t="s">
        <v>87</v>
      </c>
      <c r="B32" s="98" t="s">
        <v>156</v>
      </c>
      <c r="C32" s="225" t="s">
        <v>157</v>
      </c>
      <c r="D32" s="115" t="n">
        <v>16</v>
      </c>
      <c r="E32" s="116" t="n">
        <v>6</v>
      </c>
      <c r="F32" s="116" t="n">
        <v>4</v>
      </c>
      <c r="G32" s="117" t="n">
        <f aca="false">E32+F32</f>
        <v>10</v>
      </c>
      <c r="H32" s="226" t="n">
        <v>0</v>
      </c>
      <c r="I32" s="119" t="n">
        <v>0</v>
      </c>
      <c r="J32" s="119" t="n">
        <v>0</v>
      </c>
      <c r="K32" s="227" t="n">
        <f aca="false">I32+J32</f>
        <v>0</v>
      </c>
      <c r="L32" s="121" t="n">
        <v>0</v>
      </c>
      <c r="M32" s="122" t="n">
        <v>0</v>
      </c>
      <c r="N32" s="122" t="n">
        <v>0</v>
      </c>
      <c r="O32" s="93" t="n">
        <f aca="false">M32+N32</f>
        <v>0</v>
      </c>
      <c r="P32" s="233" t="n">
        <f aca="false">L32+D32</f>
        <v>16</v>
      </c>
      <c r="Q32" s="125" t="n">
        <f aca="false">M32+E32</f>
        <v>6</v>
      </c>
      <c r="R32" s="125" t="n">
        <f aca="false">N32+F32</f>
        <v>4</v>
      </c>
      <c r="S32" s="125" t="n">
        <f aca="false">O32+G32</f>
        <v>10</v>
      </c>
      <c r="T32" s="126" t="n">
        <v>4</v>
      </c>
    </row>
    <row r="33" s="229" customFormat="true" ht="12.75" hidden="false" customHeight="false" outlineLevel="0" collapsed="false">
      <c r="A33" s="82"/>
      <c r="B33" s="83" t="s">
        <v>209</v>
      </c>
      <c r="C33" s="230" t="s">
        <v>131</v>
      </c>
      <c r="D33" s="85" t="n">
        <v>10</v>
      </c>
      <c r="E33" s="86" t="n">
        <v>6</v>
      </c>
      <c r="F33" s="86" t="n">
        <v>4</v>
      </c>
      <c r="G33" s="87" t="n">
        <f aca="false">E33+F33</f>
        <v>10</v>
      </c>
      <c r="H33" s="231" t="n">
        <v>0</v>
      </c>
      <c r="I33" s="89" t="n">
        <v>0</v>
      </c>
      <c r="J33" s="89" t="n">
        <v>0</v>
      </c>
      <c r="K33" s="227" t="n">
        <f aca="false">I33+J33</f>
        <v>0</v>
      </c>
      <c r="L33" s="91" t="n">
        <v>1</v>
      </c>
      <c r="M33" s="92" t="n">
        <v>0</v>
      </c>
      <c r="N33" s="92" t="n">
        <v>0</v>
      </c>
      <c r="O33" s="111" t="n">
        <f aca="false">M33+N33</f>
        <v>0</v>
      </c>
      <c r="P33" s="228" t="n">
        <f aca="false">D33+H33+L33</f>
        <v>11</v>
      </c>
      <c r="Q33" s="95" t="n">
        <f aca="false">E33+I33+M33</f>
        <v>6</v>
      </c>
      <c r="R33" s="95" t="n">
        <f aca="false">F33+J33+N33</f>
        <v>4</v>
      </c>
      <c r="S33" s="95" t="n">
        <f aca="false">G33+K33+O33</f>
        <v>10</v>
      </c>
      <c r="T33" s="96" t="n">
        <v>6</v>
      </c>
    </row>
    <row r="34" s="229" customFormat="true" ht="12.75" hidden="false" customHeight="false" outlineLevel="0" collapsed="false">
      <c r="A34" s="97" t="s">
        <v>91</v>
      </c>
      <c r="B34" s="98" t="s">
        <v>216</v>
      </c>
      <c r="C34" s="225" t="s">
        <v>164</v>
      </c>
      <c r="D34" s="115" t="n">
        <v>29</v>
      </c>
      <c r="E34" s="116" t="n">
        <v>2</v>
      </c>
      <c r="F34" s="116" t="n">
        <v>7</v>
      </c>
      <c r="G34" s="117" t="n">
        <f aca="false">E34+F34</f>
        <v>9</v>
      </c>
      <c r="H34" s="226" t="n">
        <v>0</v>
      </c>
      <c r="I34" s="119" t="n">
        <v>0</v>
      </c>
      <c r="J34" s="119" t="n">
        <v>0</v>
      </c>
      <c r="K34" s="232" t="n">
        <f aca="false">I34+J34</f>
        <v>0</v>
      </c>
      <c r="L34" s="121" t="n">
        <v>3</v>
      </c>
      <c r="M34" s="122" t="n">
        <v>0</v>
      </c>
      <c r="N34" s="122" t="n">
        <v>1</v>
      </c>
      <c r="O34" s="93" t="n">
        <f aca="false">M34+N34</f>
        <v>1</v>
      </c>
      <c r="P34" s="233" t="n">
        <f aca="false">D34+H34+L34</f>
        <v>32</v>
      </c>
      <c r="Q34" s="125" t="n">
        <f aca="false">E34+I34+M34</f>
        <v>2</v>
      </c>
      <c r="R34" s="125" t="n">
        <f aca="false">F34+J34+N34</f>
        <v>8</v>
      </c>
      <c r="S34" s="125" t="n">
        <f aca="false">G34+K34+O34</f>
        <v>10</v>
      </c>
      <c r="T34" s="126" t="n">
        <v>44</v>
      </c>
    </row>
    <row r="35" s="229" customFormat="true" ht="12.75" hidden="false" customHeight="false" outlineLevel="0" collapsed="false">
      <c r="A35" s="97" t="s">
        <v>94</v>
      </c>
      <c r="B35" s="98" t="s">
        <v>181</v>
      </c>
      <c r="C35" s="225" t="s">
        <v>93</v>
      </c>
      <c r="D35" s="115" t="n">
        <v>22</v>
      </c>
      <c r="E35" s="116" t="n">
        <v>3</v>
      </c>
      <c r="F35" s="116" t="n">
        <v>5</v>
      </c>
      <c r="G35" s="117" t="n">
        <f aca="false">E35+F35</f>
        <v>8</v>
      </c>
      <c r="H35" s="231" t="n">
        <v>0</v>
      </c>
      <c r="I35" s="89" t="n">
        <v>0</v>
      </c>
      <c r="J35" s="89" t="n">
        <v>0</v>
      </c>
      <c r="K35" s="227" t="n">
        <f aca="false">I35+J35</f>
        <v>0</v>
      </c>
      <c r="L35" s="91" t="n">
        <v>2</v>
      </c>
      <c r="M35" s="92" t="n">
        <v>0</v>
      </c>
      <c r="N35" s="92" t="n">
        <v>0</v>
      </c>
      <c r="O35" s="111" t="n">
        <f aca="false">M35+N35</f>
        <v>0</v>
      </c>
      <c r="P35" s="228" t="n">
        <f aca="false">D35+H35+L35</f>
        <v>24</v>
      </c>
      <c r="Q35" s="95" t="n">
        <f aca="false">E35+I35+M35</f>
        <v>3</v>
      </c>
      <c r="R35" s="95" t="n">
        <f aca="false">F35+J35+N35</f>
        <v>5</v>
      </c>
      <c r="S35" s="95" t="n">
        <f aca="false">G35+K35+O35</f>
        <v>8</v>
      </c>
      <c r="T35" s="96" t="n">
        <v>4</v>
      </c>
    </row>
    <row r="36" s="229" customFormat="true" ht="12.75" hidden="false" customHeight="false" outlineLevel="0" collapsed="false">
      <c r="A36" s="82" t="s">
        <v>96</v>
      </c>
      <c r="B36" s="83" t="s">
        <v>217</v>
      </c>
      <c r="C36" s="230" t="s">
        <v>165</v>
      </c>
      <c r="D36" s="85" t="n">
        <v>21</v>
      </c>
      <c r="E36" s="86" t="n">
        <v>4</v>
      </c>
      <c r="F36" s="86" t="n">
        <v>3</v>
      </c>
      <c r="G36" s="87" t="n">
        <f aca="false">E36+F36</f>
        <v>7</v>
      </c>
      <c r="H36" s="231" t="n">
        <v>0</v>
      </c>
      <c r="I36" s="89" t="n">
        <v>0</v>
      </c>
      <c r="J36" s="89" t="n">
        <v>0</v>
      </c>
      <c r="K36" s="232" t="n">
        <f aca="false">I36+J36</f>
        <v>0</v>
      </c>
      <c r="L36" s="91" t="n">
        <v>1</v>
      </c>
      <c r="M36" s="92" t="n">
        <v>0</v>
      </c>
      <c r="N36" s="92" t="n">
        <v>0</v>
      </c>
      <c r="O36" s="93" t="n">
        <f aca="false">M36+N36</f>
        <v>0</v>
      </c>
      <c r="P36" s="228" t="n">
        <f aca="false">L36+D36</f>
        <v>22</v>
      </c>
      <c r="Q36" s="95" t="n">
        <f aca="false">M36+E36</f>
        <v>4</v>
      </c>
      <c r="R36" s="95" t="n">
        <f aca="false">N36+F36</f>
        <v>3</v>
      </c>
      <c r="S36" s="95" t="n">
        <f aca="false">O36+G36</f>
        <v>7</v>
      </c>
      <c r="T36" s="96" t="n">
        <v>26</v>
      </c>
    </row>
    <row r="37" s="229" customFormat="true" ht="12.75" hidden="false" customHeight="false" outlineLevel="0" collapsed="false">
      <c r="A37" s="82" t="s">
        <v>98</v>
      </c>
      <c r="B37" s="83" t="s">
        <v>100</v>
      </c>
      <c r="C37" s="230" t="s">
        <v>218</v>
      </c>
      <c r="D37" s="85" t="n">
        <v>15</v>
      </c>
      <c r="E37" s="86" t="n">
        <v>2</v>
      </c>
      <c r="F37" s="86" t="n">
        <v>3</v>
      </c>
      <c r="G37" s="87" t="n">
        <f aca="false">E37+F37</f>
        <v>5</v>
      </c>
      <c r="H37" s="231" t="n">
        <v>0</v>
      </c>
      <c r="I37" s="89" t="n">
        <v>0</v>
      </c>
      <c r="J37" s="89" t="n">
        <v>0</v>
      </c>
      <c r="K37" s="232" t="n">
        <f aca="false">I37+J37</f>
        <v>0</v>
      </c>
      <c r="L37" s="91" t="n">
        <v>0</v>
      </c>
      <c r="M37" s="92" t="n">
        <v>0</v>
      </c>
      <c r="N37" s="92" t="n">
        <v>0</v>
      </c>
      <c r="O37" s="93" t="n">
        <f aca="false">M37+N37</f>
        <v>0</v>
      </c>
      <c r="P37" s="228" t="n">
        <f aca="false">L37+D37</f>
        <v>15</v>
      </c>
      <c r="Q37" s="95" t="n">
        <f aca="false">M37+E37</f>
        <v>2</v>
      </c>
      <c r="R37" s="95" t="n">
        <f aca="false">N37+F37</f>
        <v>3</v>
      </c>
      <c r="S37" s="95" t="n">
        <f aca="false">O37+G37</f>
        <v>5</v>
      </c>
      <c r="T37" s="96" t="n">
        <v>6</v>
      </c>
    </row>
    <row r="38" s="229" customFormat="true" ht="12.75" hidden="false" customHeight="false" outlineLevel="0" collapsed="false">
      <c r="A38" s="82" t="s">
        <v>99</v>
      </c>
      <c r="B38" s="83" t="s">
        <v>200</v>
      </c>
      <c r="C38" s="230" t="s">
        <v>164</v>
      </c>
      <c r="D38" s="85" t="n">
        <v>35</v>
      </c>
      <c r="E38" s="86" t="n">
        <v>0</v>
      </c>
      <c r="F38" s="86" t="n">
        <v>3</v>
      </c>
      <c r="G38" s="87" t="n">
        <f aca="false">E38+F38</f>
        <v>3</v>
      </c>
      <c r="H38" s="231" t="n">
        <v>0</v>
      </c>
      <c r="I38" s="89" t="n">
        <v>0</v>
      </c>
      <c r="J38" s="89" t="n">
        <v>0</v>
      </c>
      <c r="K38" s="232" t="n">
        <v>0</v>
      </c>
      <c r="L38" s="91" t="n">
        <v>1</v>
      </c>
      <c r="M38" s="92" t="n">
        <v>0</v>
      </c>
      <c r="N38" s="92" t="n">
        <v>0</v>
      </c>
      <c r="O38" s="93" t="n">
        <f aca="false">M38+N38</f>
        <v>0</v>
      </c>
      <c r="P38" s="228" t="n">
        <f aca="false">+L38+H38+D38</f>
        <v>36</v>
      </c>
      <c r="Q38" s="95" t="n">
        <f aca="false">E38+I38+M38</f>
        <v>0</v>
      </c>
      <c r="R38" s="95" t="n">
        <f aca="false">F38+J38+N38</f>
        <v>3</v>
      </c>
      <c r="S38" s="95" t="n">
        <f aca="false">+R38+Q38</f>
        <v>3</v>
      </c>
      <c r="T38" s="96" t="n">
        <v>2</v>
      </c>
    </row>
    <row r="39" s="229" customFormat="true" ht="12.75" hidden="false" customHeight="false" outlineLevel="0" collapsed="false">
      <c r="A39" s="257" t="s">
        <v>102</v>
      </c>
      <c r="B39" s="258" t="s">
        <v>219</v>
      </c>
      <c r="C39" s="259" t="s">
        <v>80</v>
      </c>
      <c r="D39" s="260" t="n">
        <v>9</v>
      </c>
      <c r="E39" s="179" t="n">
        <v>2</v>
      </c>
      <c r="F39" s="179" t="n">
        <v>0</v>
      </c>
      <c r="G39" s="105" t="n">
        <f aca="false">E39+F39</f>
        <v>2</v>
      </c>
      <c r="H39" s="261" t="n">
        <v>0</v>
      </c>
      <c r="I39" s="182" t="n">
        <v>0</v>
      </c>
      <c r="J39" s="182" t="n">
        <v>0</v>
      </c>
      <c r="K39" s="227" t="n">
        <v>0</v>
      </c>
      <c r="L39" s="262" t="n">
        <v>0</v>
      </c>
      <c r="M39" s="185" t="n">
        <v>0</v>
      </c>
      <c r="N39" s="185" t="n">
        <v>0</v>
      </c>
      <c r="O39" s="263" t="n">
        <f aca="false">M39+N39</f>
        <v>0</v>
      </c>
      <c r="P39" s="236" t="n">
        <f aca="false">L39+D39</f>
        <v>9</v>
      </c>
      <c r="Q39" s="113" t="n">
        <f aca="false">M39+E39</f>
        <v>2</v>
      </c>
      <c r="R39" s="113" t="n">
        <f aca="false">N39+F39</f>
        <v>0</v>
      </c>
      <c r="S39" s="113" t="n">
        <f aca="false">O39+G39</f>
        <v>2</v>
      </c>
      <c r="T39" s="114" t="n">
        <v>0</v>
      </c>
    </row>
    <row r="40" s="229" customFormat="true" ht="12.75" hidden="false" customHeight="false" outlineLevel="0" collapsed="false">
      <c r="A40" s="82" t="s">
        <v>105</v>
      </c>
      <c r="B40" s="83" t="s">
        <v>220</v>
      </c>
      <c r="C40" s="230" t="s">
        <v>221</v>
      </c>
      <c r="D40" s="85" t="n">
        <v>11</v>
      </c>
      <c r="E40" s="86" t="n">
        <v>1</v>
      </c>
      <c r="F40" s="86" t="n">
        <v>1</v>
      </c>
      <c r="G40" s="87" t="n">
        <f aca="false">E40+F40</f>
        <v>2</v>
      </c>
      <c r="H40" s="231" t="n">
        <v>0</v>
      </c>
      <c r="I40" s="89" t="n">
        <v>0</v>
      </c>
      <c r="J40" s="89" t="n">
        <v>0</v>
      </c>
      <c r="K40" s="232" t="n">
        <f aca="false">I40+J40</f>
        <v>0</v>
      </c>
      <c r="L40" s="91" t="n">
        <v>0</v>
      </c>
      <c r="M40" s="92" t="n">
        <v>0</v>
      </c>
      <c r="N40" s="92" t="n">
        <v>0</v>
      </c>
      <c r="O40" s="93" t="n">
        <f aca="false">M40+N40</f>
        <v>0</v>
      </c>
      <c r="P40" s="228" t="n">
        <f aca="false">D40+H40+L40</f>
        <v>11</v>
      </c>
      <c r="Q40" s="95" t="n">
        <f aca="false">E40+I40+M40</f>
        <v>1</v>
      </c>
      <c r="R40" s="95" t="n">
        <f aca="false">F40+J40+N40</f>
        <v>1</v>
      </c>
      <c r="S40" s="95" t="n">
        <f aca="false">G40+K40+O40</f>
        <v>2</v>
      </c>
      <c r="T40" s="96" t="n">
        <v>0</v>
      </c>
    </row>
    <row r="41" s="229" customFormat="true" ht="12.75" hidden="false" customHeight="false" outlineLevel="0" collapsed="false">
      <c r="A41" s="97" t="s">
        <v>107</v>
      </c>
      <c r="B41" s="98" t="s">
        <v>222</v>
      </c>
      <c r="C41" s="225" t="s">
        <v>165</v>
      </c>
      <c r="D41" s="115" t="n">
        <v>13</v>
      </c>
      <c r="E41" s="116" t="n">
        <v>0</v>
      </c>
      <c r="F41" s="116" t="n">
        <v>2</v>
      </c>
      <c r="G41" s="87" t="n">
        <f aca="false">E41+F41</f>
        <v>2</v>
      </c>
      <c r="H41" s="226" t="n">
        <v>0</v>
      </c>
      <c r="I41" s="119" t="n">
        <v>0</v>
      </c>
      <c r="J41" s="119" t="n">
        <v>0</v>
      </c>
      <c r="K41" s="227" t="n">
        <f aca="false">I41+J41</f>
        <v>0</v>
      </c>
      <c r="L41" s="121" t="n">
        <v>0</v>
      </c>
      <c r="M41" s="122" t="n">
        <v>0</v>
      </c>
      <c r="N41" s="122" t="n">
        <v>0</v>
      </c>
      <c r="O41" s="111" t="n">
        <f aca="false">M41+N41</f>
        <v>0</v>
      </c>
      <c r="P41" s="228" t="n">
        <f aca="false">D41+H41+L41</f>
        <v>13</v>
      </c>
      <c r="Q41" s="95" t="n">
        <f aca="false">E41+I41+M41</f>
        <v>0</v>
      </c>
      <c r="R41" s="95" t="n">
        <f aca="false">F41+J41+N41</f>
        <v>2</v>
      </c>
      <c r="S41" s="95" t="n">
        <f aca="false">G41+K41+O41</f>
        <v>2</v>
      </c>
      <c r="T41" s="96" t="n">
        <v>6</v>
      </c>
    </row>
    <row r="42" s="229" customFormat="true" ht="12.75" hidden="false" customHeight="false" outlineLevel="0" collapsed="false">
      <c r="A42" s="97" t="s">
        <v>109</v>
      </c>
      <c r="B42" s="98" t="s">
        <v>223</v>
      </c>
      <c r="C42" s="225" t="s">
        <v>168</v>
      </c>
      <c r="D42" s="115" t="n">
        <v>3</v>
      </c>
      <c r="E42" s="116" t="n">
        <v>1</v>
      </c>
      <c r="F42" s="116" t="n">
        <v>0</v>
      </c>
      <c r="G42" s="87" t="n">
        <f aca="false">E42+F42</f>
        <v>1</v>
      </c>
      <c r="H42" s="226" t="n">
        <v>0</v>
      </c>
      <c r="I42" s="119" t="n">
        <v>0</v>
      </c>
      <c r="J42" s="119" t="n">
        <v>0</v>
      </c>
      <c r="K42" s="227" t="n">
        <v>0</v>
      </c>
      <c r="L42" s="121" t="n">
        <v>0</v>
      </c>
      <c r="M42" s="122" t="n">
        <v>0</v>
      </c>
      <c r="N42" s="122" t="n">
        <v>0</v>
      </c>
      <c r="O42" s="111" t="n">
        <f aca="false">M42+N42</f>
        <v>0</v>
      </c>
      <c r="P42" s="228" t="n">
        <f aca="false">L42+D42</f>
        <v>3</v>
      </c>
      <c r="Q42" s="95" t="n">
        <f aca="false">M42+E42</f>
        <v>1</v>
      </c>
      <c r="R42" s="95" t="n">
        <f aca="false">N42+F42</f>
        <v>0</v>
      </c>
      <c r="S42" s="95" t="n">
        <f aca="false">O42+G42</f>
        <v>1</v>
      </c>
      <c r="T42" s="96" t="n">
        <v>0</v>
      </c>
    </row>
    <row r="43" s="229" customFormat="true" ht="12.75" hidden="false" customHeight="false" outlineLevel="0" collapsed="false">
      <c r="A43" s="82" t="s">
        <v>112</v>
      </c>
      <c r="B43" s="83" t="s">
        <v>205</v>
      </c>
      <c r="C43" s="230" t="s">
        <v>206</v>
      </c>
      <c r="D43" s="85" t="n">
        <v>24</v>
      </c>
      <c r="E43" s="86" t="n">
        <v>0</v>
      </c>
      <c r="F43" s="86" t="n">
        <v>1</v>
      </c>
      <c r="G43" s="87" t="n">
        <f aca="false">E43+F43</f>
        <v>1</v>
      </c>
      <c r="H43" s="231" t="n">
        <v>0</v>
      </c>
      <c r="I43" s="89" t="n">
        <v>0</v>
      </c>
      <c r="J43" s="89" t="n">
        <v>0</v>
      </c>
      <c r="K43" s="232" t="n">
        <v>0</v>
      </c>
      <c r="L43" s="91" t="n">
        <v>1</v>
      </c>
      <c r="M43" s="92" t="n">
        <v>0</v>
      </c>
      <c r="N43" s="92" t="n">
        <v>0</v>
      </c>
      <c r="O43" s="93" t="n">
        <f aca="false">M43+N43</f>
        <v>0</v>
      </c>
      <c r="P43" s="228" t="n">
        <f aca="false">L43+H43+D43</f>
        <v>25</v>
      </c>
      <c r="Q43" s="95" t="n">
        <f aca="false">E43+I43+M43</f>
        <v>0</v>
      </c>
      <c r="R43" s="95" t="n">
        <f aca="false">F43+J43+N43</f>
        <v>1</v>
      </c>
      <c r="S43" s="95" t="n">
        <f aca="false">G43+K43+O43</f>
        <v>1</v>
      </c>
      <c r="T43" s="96" t="n">
        <v>0</v>
      </c>
    </row>
    <row r="44" s="229" customFormat="true" ht="12.75" hidden="false" customHeight="false" outlineLevel="0" collapsed="false">
      <c r="A44" s="97" t="s">
        <v>114</v>
      </c>
      <c r="B44" s="98" t="s">
        <v>59</v>
      </c>
      <c r="C44" s="225" t="s">
        <v>188</v>
      </c>
      <c r="D44" s="115" t="n">
        <v>1</v>
      </c>
      <c r="E44" s="116" t="n">
        <v>0</v>
      </c>
      <c r="F44" s="116" t="n">
        <v>0</v>
      </c>
      <c r="G44" s="87" t="n">
        <f aca="false">E44+F44</f>
        <v>0</v>
      </c>
      <c r="H44" s="231" t="n">
        <v>0</v>
      </c>
      <c r="I44" s="89" t="n">
        <v>0</v>
      </c>
      <c r="J44" s="89" t="n">
        <v>0</v>
      </c>
      <c r="K44" s="227" t="n">
        <v>0</v>
      </c>
      <c r="L44" s="91" t="n">
        <v>0</v>
      </c>
      <c r="M44" s="122" t="n">
        <v>0</v>
      </c>
      <c r="N44" s="122" t="n">
        <v>0</v>
      </c>
      <c r="O44" s="111" t="n">
        <f aca="false">M44+N44</f>
        <v>0</v>
      </c>
      <c r="P44" s="228" t="n">
        <f aca="false">L44+D44</f>
        <v>1</v>
      </c>
      <c r="Q44" s="95" t="n">
        <f aca="false">M44+E44</f>
        <v>0</v>
      </c>
      <c r="R44" s="95" t="n">
        <f aca="false">N44+F44</f>
        <v>0</v>
      </c>
      <c r="S44" s="95" t="n">
        <f aca="false">O44+G44</f>
        <v>0</v>
      </c>
      <c r="T44" s="96" t="n">
        <v>0</v>
      </c>
    </row>
    <row r="45" s="229" customFormat="true" ht="12.75" hidden="false" customHeight="false" outlineLevel="0" collapsed="false">
      <c r="A45" s="97"/>
      <c r="B45" s="98" t="s">
        <v>181</v>
      </c>
      <c r="C45" s="225" t="s">
        <v>206</v>
      </c>
      <c r="D45" s="85" t="n">
        <v>3</v>
      </c>
      <c r="E45" s="86" t="n">
        <v>0</v>
      </c>
      <c r="F45" s="86" t="n">
        <v>0</v>
      </c>
      <c r="G45" s="87" t="n">
        <f aca="false">E45+F45</f>
        <v>0</v>
      </c>
      <c r="H45" s="235" t="n">
        <v>0</v>
      </c>
      <c r="I45" s="107" t="n">
        <v>0</v>
      </c>
      <c r="J45" s="107" t="n">
        <v>0</v>
      </c>
      <c r="K45" s="227" t="n">
        <f aca="false">I45+J45</f>
        <v>0</v>
      </c>
      <c r="L45" s="109" t="n">
        <v>1</v>
      </c>
      <c r="M45" s="92" t="n">
        <v>0</v>
      </c>
      <c r="N45" s="92" t="n">
        <v>0</v>
      </c>
      <c r="O45" s="111" t="n">
        <f aca="false">M45+N45</f>
        <v>0</v>
      </c>
      <c r="P45" s="236" t="n">
        <f aca="false">D45+H45+L45</f>
        <v>4</v>
      </c>
      <c r="Q45" s="113" t="n">
        <f aca="false">E45+I45+M45</f>
        <v>0</v>
      </c>
      <c r="R45" s="113" t="n">
        <f aca="false">F45+J45+N45</f>
        <v>0</v>
      </c>
      <c r="S45" s="113" t="n">
        <f aca="false">G45+K45+O45</f>
        <v>0</v>
      </c>
      <c r="T45" s="114" t="n">
        <v>0</v>
      </c>
    </row>
    <row r="46" s="229" customFormat="true" ht="12.75" hidden="false" customHeight="false" outlineLevel="0" collapsed="false">
      <c r="A46" s="82"/>
      <c r="B46" s="83" t="s">
        <v>22</v>
      </c>
      <c r="C46" s="230" t="s">
        <v>188</v>
      </c>
      <c r="D46" s="115" t="n">
        <v>20</v>
      </c>
      <c r="E46" s="116" t="n">
        <v>0</v>
      </c>
      <c r="F46" s="116" t="n">
        <v>0</v>
      </c>
      <c r="G46" s="87" t="n">
        <f aca="false">E46+F46</f>
        <v>0</v>
      </c>
      <c r="H46" s="226" t="n">
        <v>0</v>
      </c>
      <c r="I46" s="119" t="n">
        <v>0</v>
      </c>
      <c r="J46" s="119" t="n">
        <v>0</v>
      </c>
      <c r="K46" s="227" t="n">
        <f aca="false">I46+J46</f>
        <v>0</v>
      </c>
      <c r="L46" s="121" t="n">
        <v>2</v>
      </c>
      <c r="M46" s="122" t="n">
        <v>0</v>
      </c>
      <c r="N46" s="122" t="n">
        <v>0</v>
      </c>
      <c r="O46" s="111" t="n">
        <f aca="false">M46+N46</f>
        <v>0</v>
      </c>
      <c r="P46" s="228" t="n">
        <f aca="false">D46+H46+L46</f>
        <v>22</v>
      </c>
      <c r="Q46" s="95" t="n">
        <f aca="false">E46+I46+M46</f>
        <v>0</v>
      </c>
      <c r="R46" s="95" t="n">
        <f aca="false">F46+J46+N46</f>
        <v>0</v>
      </c>
      <c r="S46" s="95" t="n">
        <f aca="false">G46+K46+O46</f>
        <v>0</v>
      </c>
      <c r="T46" s="96" t="n">
        <v>0</v>
      </c>
    </row>
    <row r="47" s="229" customFormat="true" ht="12.75" hidden="false" customHeight="false" outlineLevel="0" collapsed="false">
      <c r="A47" s="97"/>
      <c r="B47" s="98" t="s">
        <v>224</v>
      </c>
      <c r="C47" s="225" t="s">
        <v>225</v>
      </c>
      <c r="D47" s="115" t="n">
        <v>23</v>
      </c>
      <c r="E47" s="116" t="n">
        <v>0</v>
      </c>
      <c r="F47" s="116" t="n">
        <v>0</v>
      </c>
      <c r="G47" s="87" t="n">
        <f aca="false">E47+F47</f>
        <v>0</v>
      </c>
      <c r="H47" s="226" t="n">
        <v>0</v>
      </c>
      <c r="I47" s="119" t="n">
        <v>0</v>
      </c>
      <c r="J47" s="119" t="n">
        <v>0</v>
      </c>
      <c r="K47" s="227" t="n">
        <v>0</v>
      </c>
      <c r="L47" s="121" t="n">
        <v>2</v>
      </c>
      <c r="M47" s="122" t="n">
        <v>0</v>
      </c>
      <c r="N47" s="122" t="n">
        <v>0</v>
      </c>
      <c r="O47" s="111" t="n">
        <f aca="false">M47+N47</f>
        <v>0</v>
      </c>
      <c r="P47" s="228" t="n">
        <f aca="false">L47+H47+D47</f>
        <v>25</v>
      </c>
      <c r="Q47" s="95" t="n">
        <f aca="false">E47+I47+M47</f>
        <v>0</v>
      </c>
      <c r="R47" s="95" t="n">
        <f aca="false">F47+J47+N47</f>
        <v>0</v>
      </c>
      <c r="S47" s="95" t="n">
        <f aca="false">G47+K47+O47</f>
        <v>0</v>
      </c>
      <c r="T47" s="96" t="n">
        <v>0</v>
      </c>
    </row>
    <row r="48" s="229" customFormat="true" ht="12.75" hidden="false" customHeight="false" outlineLevel="0" collapsed="false">
      <c r="A48" s="82"/>
      <c r="B48" s="83" t="s">
        <v>191</v>
      </c>
      <c r="C48" s="230" t="s">
        <v>77</v>
      </c>
      <c r="D48" s="85" t="n">
        <v>13</v>
      </c>
      <c r="E48" s="86" t="n">
        <v>0</v>
      </c>
      <c r="F48" s="86" t="n">
        <v>0</v>
      </c>
      <c r="G48" s="87" t="n">
        <f aca="false">E48+F48</f>
        <v>0</v>
      </c>
      <c r="H48" s="231" t="n">
        <v>0</v>
      </c>
      <c r="I48" s="89" t="n">
        <v>0</v>
      </c>
      <c r="J48" s="89" t="n">
        <v>0</v>
      </c>
      <c r="K48" s="227" t="n">
        <f aca="false">I48+J48</f>
        <v>0</v>
      </c>
      <c r="L48" s="91" t="n">
        <v>1</v>
      </c>
      <c r="M48" s="92" t="n">
        <v>0</v>
      </c>
      <c r="N48" s="92" t="n">
        <v>0</v>
      </c>
      <c r="O48" s="111" t="n">
        <f aca="false">M48+N48</f>
        <v>0</v>
      </c>
      <c r="P48" s="228" t="n">
        <f aca="false">D48+H48+L48</f>
        <v>14</v>
      </c>
      <c r="Q48" s="95" t="n">
        <f aca="false">E48+I48+M48</f>
        <v>0</v>
      </c>
      <c r="R48" s="95" t="n">
        <f aca="false">F48+J48+N48</f>
        <v>0</v>
      </c>
      <c r="S48" s="95" t="n">
        <f aca="false">G48+K48+O48</f>
        <v>0</v>
      </c>
      <c r="T48" s="96" t="n">
        <v>0</v>
      </c>
    </row>
    <row r="49" s="229" customFormat="true" ht="12.75" hidden="false" customHeight="false" outlineLevel="0" collapsed="false">
      <c r="A49" s="97"/>
      <c r="B49" s="98" t="s">
        <v>226</v>
      </c>
      <c r="C49" s="225" t="s">
        <v>68</v>
      </c>
      <c r="D49" s="115" t="n">
        <v>5</v>
      </c>
      <c r="E49" s="116" t="n">
        <v>0</v>
      </c>
      <c r="F49" s="116" t="n">
        <v>0</v>
      </c>
      <c r="G49" s="117" t="n">
        <f aca="false">E49+F49</f>
        <v>0</v>
      </c>
      <c r="H49" s="226" t="n">
        <v>0</v>
      </c>
      <c r="I49" s="119" t="n">
        <v>0</v>
      </c>
      <c r="J49" s="119" t="n">
        <v>0</v>
      </c>
      <c r="K49" s="90" t="n">
        <v>0</v>
      </c>
      <c r="L49" s="121" t="n">
        <v>1</v>
      </c>
      <c r="M49" s="122" t="n">
        <v>0</v>
      </c>
      <c r="N49" s="122" t="n">
        <v>0</v>
      </c>
      <c r="O49" s="93" t="n">
        <v>0</v>
      </c>
      <c r="P49" s="233" t="n">
        <v>6</v>
      </c>
      <c r="Q49" s="125" t="n">
        <f aca="false">E49+I49+M49</f>
        <v>0</v>
      </c>
      <c r="R49" s="125" t="n">
        <f aca="false">F49+J49+N49</f>
        <v>0</v>
      </c>
      <c r="S49" s="125" t="n">
        <f aca="false">+R49+Q49</f>
        <v>0</v>
      </c>
      <c r="T49" s="126" t="n">
        <v>0</v>
      </c>
    </row>
    <row r="50" s="229" customFormat="true" ht="13.5" hidden="false" customHeight="false" outlineLevel="0" collapsed="false">
      <c r="A50" s="127"/>
      <c r="B50" s="128" t="s">
        <v>207</v>
      </c>
      <c r="C50" s="264" t="s">
        <v>208</v>
      </c>
      <c r="D50" s="130" t="n">
        <v>18</v>
      </c>
      <c r="E50" s="131" t="n">
        <v>0</v>
      </c>
      <c r="F50" s="131" t="n">
        <v>0</v>
      </c>
      <c r="G50" s="132" t="n">
        <f aca="false">E50+F50</f>
        <v>0</v>
      </c>
      <c r="H50" s="265" t="n">
        <v>0</v>
      </c>
      <c r="I50" s="134" t="n">
        <v>0</v>
      </c>
      <c r="J50" s="134" t="n">
        <v>0</v>
      </c>
      <c r="K50" s="266" t="n">
        <v>0</v>
      </c>
      <c r="L50" s="136" t="n">
        <v>0</v>
      </c>
      <c r="M50" s="137" t="n">
        <v>0</v>
      </c>
      <c r="N50" s="137" t="n">
        <v>0</v>
      </c>
      <c r="O50" s="138" t="n">
        <f aca="false">M50+N50</f>
        <v>0</v>
      </c>
      <c r="P50" s="267" t="n">
        <f aca="false">+L50+H50+D50</f>
        <v>18</v>
      </c>
      <c r="Q50" s="140" t="n">
        <f aca="false">E50+I50+M50</f>
        <v>0</v>
      </c>
      <c r="R50" s="140" t="n">
        <f aca="false">F50+J50+N50</f>
        <v>0</v>
      </c>
      <c r="S50" s="140" t="n">
        <f aca="false">+R50+Q50</f>
        <v>0</v>
      </c>
      <c r="T50" s="141" t="n">
        <v>0</v>
      </c>
    </row>
    <row r="51" s="229" customFormat="true" ht="12.75" hidden="false" customHeight="false" outlineLevel="0" collapsed="false">
      <c r="A51" s="26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s="229" customFormat="true" ht="12.75" hidden="false" customHeight="false" outlineLevel="0" collapsed="false">
      <c r="A52" s="268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s="229" customFormat="true" ht="12.75" hidden="false" customHeight="false" outlineLevel="0" collapsed="false">
      <c r="A53" s="26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s="229" customFormat="true" ht="12.75" hidden="false" customHeight="false" outlineLevel="0" collapsed="false">
      <c r="A54" s="268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229" customFormat="true" ht="12.75" hidden="false" customHeight="false" outlineLevel="0" collapsed="false">
      <c r="A55" s="26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229" customFormat="true" ht="12.75" hidden="false" customHeight="false" outlineLevel="0" collapsed="false">
      <c r="A56" s="268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229" customFormat="true" ht="12.75" hidden="false" customHeight="false" outlineLevel="0" collapsed="false">
      <c r="A57" s="26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s="229" customFormat="true" ht="12.75" hidden="false" customHeight="false" outlineLevel="0" collapsed="false">
      <c r="A58" s="26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s="229" customFormat="true" ht="12.75" hidden="false" customHeight="false" outlineLevel="0" collapsed="false">
      <c r="A59" s="26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s="229" customFormat="true" ht="12.75" hidden="false" customHeight="false" outlineLevel="0" collapsed="false">
      <c r="A60" s="26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s="229" customFormat="true" ht="12.75" hidden="false" customHeight="false" outlineLevel="0" collapsed="false">
      <c r="A61" s="26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s="229" customFormat="true" ht="12.75" hidden="false" customHeight="false" outlineLevel="0" collapsed="false">
      <c r="A62" s="26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s="229" customFormat="true" ht="12.75" hidden="false" customHeight="false" outlineLevel="0" collapsed="false">
      <c r="A63" s="26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s="229" customFormat="true" ht="12.75" hidden="false" customHeight="false" outlineLevel="0" collapsed="false">
      <c r="A64" s="26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s="229" customFormat="true" ht="12.75" hidden="false" customHeight="false" outlineLevel="0" collapsed="false">
      <c r="A65" s="26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s="229" customFormat="true" ht="12.75" hidden="false" customHeight="false" outlineLevel="0" collapsed="false">
      <c r="A66" s="26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s="229" customFormat="true" ht="12.75" hidden="false" customHeight="false" outlineLevel="0" collapsed="false">
      <c r="A67" s="268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s="229" customFormat="true" ht="12.75" hidden="false" customHeight="false" outlineLevel="0" collapsed="false">
      <c r="A68" s="268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s="229" customFormat="true" ht="12.75" hidden="false" customHeight="false" outlineLevel="0" collapsed="false">
      <c r="A69" s="26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s="229" customFormat="true" ht="12.75" hidden="false" customHeight="false" outlineLevel="0" collapsed="false">
      <c r="A70" s="26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s="229" customFormat="true" ht="12.75" hidden="false" customHeight="false" outlineLevel="0" collapsed="false">
      <c r="A71" s="26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s="229" customFormat="true" ht="12.75" hidden="false" customHeight="false" outlineLevel="0" collapsed="false">
      <c r="A72" s="268"/>
      <c r="B72" s="47"/>
      <c r="C72" s="47"/>
      <c r="D72" s="47"/>
      <c r="E72" s="47"/>
      <c r="F72" s="269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s="229" customFormat="true" ht="12.75" hidden="false" customHeight="false" outlineLevel="0" collapsed="false">
      <c r="A73" s="26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s="229" customFormat="true" ht="12.75" hidden="false" customHeight="false" outlineLevel="0" collapsed="false">
      <c r="A74" s="268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s="229" customFormat="true" ht="12.75" hidden="false" customHeight="false" outlineLevel="0" collapsed="false">
      <c r="A75" s="26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s="229" customFormat="true" ht="12.75" hidden="false" customHeight="false" outlineLevel="0" collapsed="false">
      <c r="A76" s="268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s="229" customFormat="true" ht="12.75" hidden="false" customHeight="false" outlineLevel="0" collapsed="false">
      <c r="A77" s="26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s="229" customFormat="true" ht="12.75" hidden="false" customHeight="false" outlineLevel="0" collapsed="false">
      <c r="A78" s="268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s="229" customFormat="true" ht="12.75" hidden="false" customHeight="false" outlineLevel="0" collapsed="false">
      <c r="A79" s="26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s="229" customFormat="true" ht="12.75" hidden="false" customHeight="false" outlineLevel="0" collapsed="false">
      <c r="A80" s="268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s="229" customFormat="true" ht="12.75" hidden="false" customHeight="false" outlineLevel="0" collapsed="false">
      <c r="A81" s="26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s="229" customFormat="true" ht="12.75" hidden="false" customHeight="false" outlineLevel="0" collapsed="false">
      <c r="A82" s="268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s="229" customFormat="true" ht="12.75" hidden="false" customHeight="false" outlineLevel="0" collapsed="false">
      <c r="A83" s="26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s="229" customFormat="true" ht="12.75" hidden="false" customHeight="false" outlineLevel="0" collapsed="false">
      <c r="A84" s="268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s="229" customFormat="true" ht="12.75" hidden="false" customHeight="false" outlineLevel="0" collapsed="false">
      <c r="A85" s="26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s="229" customFormat="true" ht="12.75" hidden="false" customHeight="false" outlineLevel="0" collapsed="false">
      <c r="A86" s="268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  <row r="87" s="229" customFormat="true" ht="12.75" hidden="false" customHeight="false" outlineLevel="0" collapsed="false">
      <c r="A87" s="26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s="229" customFormat="true" ht="12.75" hidden="false" customHeight="false" outlineLevel="0" collapsed="false">
      <c r="A88" s="268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</row>
    <row r="89" s="229" customFormat="true" ht="12.75" hidden="false" customHeight="false" outlineLevel="0" collapsed="false">
      <c r="A89" s="26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s="229" customFormat="true" ht="12.75" hidden="false" customHeight="false" outlineLevel="0" collapsed="false">
      <c r="A90" s="26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</row>
    <row r="91" s="229" customFormat="true" ht="12.75" hidden="false" customHeight="false" outlineLevel="0" collapsed="false">
      <c r="A91" s="26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</row>
    <row r="92" s="229" customFormat="true" ht="12.75" hidden="false" customHeight="false" outlineLevel="0" collapsed="false">
      <c r="A92" s="26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s="229" customFormat="true" ht="12.75" hidden="false" customHeight="false" outlineLevel="0" collapsed="false">
      <c r="A93" s="26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s="229" customFormat="true" ht="12.75" hidden="false" customHeight="false" outlineLevel="0" collapsed="false">
      <c r="A94" s="26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s="229" customFormat="true" ht="12.75" hidden="false" customHeight="false" outlineLevel="0" collapsed="false">
      <c r="A95" s="26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s="229" customFormat="true" ht="12.75" hidden="false" customHeight="false" outlineLevel="0" collapsed="false">
      <c r="A96" s="26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s="229" customFormat="true" ht="12.75" hidden="false" customHeight="false" outlineLevel="0" collapsed="false">
      <c r="A97" s="268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s="229" customFormat="true" ht="12.75" hidden="false" customHeight="false" outlineLevel="0" collapsed="false">
      <c r="A98" s="26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s="229" customFormat="true" ht="12.75" hidden="false" customHeight="false" outlineLevel="0" collapsed="false">
      <c r="A99" s="268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s="229" customFormat="true" ht="12.75" hidden="false" customHeight="false" outlineLevel="0" collapsed="false">
      <c r="A100" s="268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s="229" customFormat="true" ht="12.75" hidden="false" customHeight="false" outlineLevel="0" collapsed="false">
      <c r="A101" s="268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s="229" customFormat="true" ht="12.75" hidden="false" customHeight="false" outlineLevel="0" collapsed="false">
      <c r="A102" s="268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s="229" customFormat="true" ht="12.75" hidden="false" customHeight="false" outlineLevel="0" collapsed="false">
      <c r="A103" s="268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s="229" customFormat="true" ht="12.75" hidden="false" customHeight="false" outlineLevel="0" collapsed="false">
      <c r="A104" s="268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</row>
    <row r="105" s="229" customFormat="true" ht="12.75" hidden="false" customHeight="false" outlineLevel="0" collapsed="false">
      <c r="A105" s="268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</row>
    <row r="106" s="229" customFormat="true" ht="12.75" hidden="false" customHeight="false" outlineLevel="0" collapsed="false">
      <c r="A106" s="26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</row>
    <row r="107" s="229" customFormat="true" ht="12.75" hidden="false" customHeight="false" outlineLevel="0" collapsed="false">
      <c r="A107" s="26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s="229" customFormat="true" ht="12.75" hidden="false" customHeight="false" outlineLevel="0" collapsed="false">
      <c r="A108" s="268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s="229" customFormat="true" ht="12.75" hidden="false" customHeight="false" outlineLevel="0" collapsed="false">
      <c r="A109" s="268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</row>
    <row r="110" s="229" customFormat="true" ht="12.75" hidden="false" customHeight="false" outlineLevel="0" collapsed="false">
      <c r="A110" s="268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</row>
    <row r="111" s="229" customFormat="true" ht="12.75" hidden="false" customHeight="false" outlineLevel="0" collapsed="false">
      <c r="A111" s="268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</row>
    <row r="112" s="229" customFormat="true" ht="12.75" hidden="false" customHeight="false" outlineLevel="0" collapsed="false">
      <c r="A112" s="268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</row>
    <row r="113" s="229" customFormat="true" ht="12.75" hidden="false" customHeight="false" outlineLevel="0" collapsed="false">
      <c r="A113" s="268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</row>
    <row r="114" s="229" customFormat="true" ht="12.75" hidden="false" customHeight="false" outlineLevel="0" collapsed="false">
      <c r="A114" s="26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</row>
    <row r="115" s="229" customFormat="true" ht="12.75" hidden="false" customHeight="false" outlineLevel="0" collapsed="false">
      <c r="A115" s="26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</row>
    <row r="116" s="229" customFormat="true" ht="12.75" hidden="false" customHeight="false" outlineLevel="0" collapsed="false">
      <c r="A116" s="26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</row>
    <row r="117" s="229" customFormat="true" ht="12.75" hidden="false" customHeight="false" outlineLevel="0" collapsed="false">
      <c r="A117" s="268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</row>
    <row r="118" s="229" customFormat="true" ht="12.75" hidden="false" customHeight="false" outlineLevel="0" collapsed="false">
      <c r="A118" s="26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</row>
    <row r="119" s="229" customFormat="true" ht="12.75" hidden="false" customHeight="false" outlineLevel="0" collapsed="false">
      <c r="A119" s="268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</row>
    <row r="120" s="229" customFormat="true" ht="12.75" hidden="false" customHeight="false" outlineLevel="0" collapsed="false">
      <c r="A120" s="268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</row>
    <row r="121" s="229" customFormat="true" ht="12.75" hidden="false" customHeight="false" outlineLevel="0" collapsed="false">
      <c r="A121" s="26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</row>
    <row r="122" s="229" customFormat="true" ht="12.75" hidden="false" customHeight="false" outlineLevel="0" collapsed="false">
      <c r="A122" s="268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s="229" customFormat="true" ht="12.75" hidden="false" customHeight="false" outlineLevel="0" collapsed="false">
      <c r="A123" s="268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</row>
    <row r="124" s="229" customFormat="true" ht="12.75" hidden="false" customHeight="false" outlineLevel="0" collapsed="false">
      <c r="A124" s="268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</row>
    <row r="125" s="229" customFormat="true" ht="12.75" hidden="false" customHeight="false" outlineLevel="0" collapsed="false">
      <c r="A125" s="268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</row>
    <row r="126" s="229" customFormat="true" ht="12.75" hidden="false" customHeight="false" outlineLevel="0" collapsed="false">
      <c r="A126" s="26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</row>
    <row r="127" s="229" customFormat="true" ht="12.75" hidden="false" customHeight="false" outlineLevel="0" collapsed="false">
      <c r="A127" s="26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</row>
    <row r="128" s="229" customFormat="true" ht="12.75" hidden="false" customHeight="false" outlineLevel="0" collapsed="false">
      <c r="A128" s="268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</row>
    <row r="129" s="229" customFormat="true" ht="12.75" hidden="false" customHeight="false" outlineLevel="0" collapsed="false">
      <c r="A129" s="268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</row>
    <row r="130" s="229" customFormat="true" ht="12.75" hidden="false" customHeight="false" outlineLevel="0" collapsed="false">
      <c r="A130" s="268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</row>
    <row r="131" s="229" customFormat="true" ht="12.75" hidden="false" customHeight="false" outlineLevel="0" collapsed="false">
      <c r="A131" s="268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</row>
    <row r="132" s="229" customFormat="true" ht="12.75" hidden="false" customHeight="false" outlineLevel="0" collapsed="false">
      <c r="A132" s="26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</row>
    <row r="133" s="229" customFormat="true" ht="12.75" hidden="false" customHeight="false" outlineLevel="0" collapsed="false">
      <c r="A133" s="268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</row>
    <row r="134" s="229" customFormat="true" ht="12.75" hidden="false" customHeight="false" outlineLevel="0" collapsed="false">
      <c r="A134" s="268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</row>
    <row r="135" s="229" customFormat="true" ht="12.75" hidden="false" customHeight="false" outlineLevel="0" collapsed="false">
      <c r="A135" s="26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</row>
    <row r="136" s="229" customFormat="true" ht="12.75" hidden="false" customHeight="false" outlineLevel="0" collapsed="false">
      <c r="A136" s="268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</row>
    <row r="137" s="229" customFormat="true" ht="12.75" hidden="false" customHeight="false" outlineLevel="0" collapsed="false">
      <c r="A137" s="268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s="229" customFormat="true" ht="12.75" hidden="false" customHeight="false" outlineLevel="0" collapsed="false">
      <c r="A138" s="268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</row>
    <row r="139" s="229" customFormat="true" ht="12.75" hidden="false" customHeight="false" outlineLevel="0" collapsed="false">
      <c r="A139" s="26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</row>
    <row r="140" s="229" customFormat="true" ht="12.75" hidden="false" customHeight="false" outlineLevel="0" collapsed="false">
      <c r="A140" s="26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</row>
    <row r="141" s="229" customFormat="true" ht="12.75" hidden="false" customHeight="false" outlineLevel="0" collapsed="false">
      <c r="A141" s="268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</row>
    <row r="142" s="229" customFormat="true" ht="12.75" hidden="false" customHeight="false" outlineLevel="0" collapsed="false">
      <c r="A142" s="268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</row>
    <row r="143" s="229" customFormat="true" ht="12.75" hidden="false" customHeight="false" outlineLevel="0" collapsed="false">
      <c r="A143" s="26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</row>
    <row r="144" s="229" customFormat="true" ht="12.75" hidden="false" customHeight="false" outlineLevel="0" collapsed="false">
      <c r="A144" s="26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</row>
    <row r="145" s="229" customFormat="true" ht="12.75" hidden="false" customHeight="false" outlineLevel="0" collapsed="false">
      <c r="A145" s="268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</row>
    <row r="146" s="229" customFormat="true" ht="12.75" hidden="false" customHeight="false" outlineLevel="0" collapsed="false">
      <c r="A146" s="268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</row>
    <row r="147" s="229" customFormat="true" ht="12.75" hidden="false" customHeight="false" outlineLevel="0" collapsed="false">
      <c r="A147" s="268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</row>
    <row r="148" s="229" customFormat="true" ht="12.75" hidden="false" customHeight="false" outlineLevel="0" collapsed="false">
      <c r="A148" s="268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</row>
    <row r="149" s="229" customFormat="true" ht="12.75" hidden="false" customHeight="false" outlineLevel="0" collapsed="false">
      <c r="A149" s="268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</row>
    <row r="150" s="229" customFormat="true" ht="12.75" hidden="false" customHeight="false" outlineLevel="0" collapsed="false">
      <c r="A150" s="268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</row>
    <row r="151" s="229" customFormat="true" ht="12.75" hidden="false" customHeight="false" outlineLevel="0" collapsed="false">
      <c r="A151" s="268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</row>
    <row r="152" s="229" customFormat="true" ht="12.75" hidden="false" customHeight="false" outlineLevel="0" collapsed="false">
      <c r="A152" s="268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</row>
    <row r="153" s="229" customFormat="true" ht="12.75" hidden="false" customHeight="false" outlineLevel="0" collapsed="false">
      <c r="A153" s="268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</row>
    <row r="154" s="229" customFormat="true" ht="12.75" hidden="false" customHeight="false" outlineLevel="0" collapsed="false">
      <c r="A154" s="268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</row>
    <row r="155" s="229" customFormat="true" ht="12.75" hidden="false" customHeight="false" outlineLevel="0" collapsed="false">
      <c r="A155" s="268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</row>
    <row r="156" s="229" customFormat="true" ht="12.75" hidden="false" customHeight="false" outlineLevel="0" collapsed="false">
      <c r="A156" s="268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</row>
    <row r="157" s="229" customFormat="true" ht="12.75" hidden="false" customHeight="false" outlineLevel="0" collapsed="false">
      <c r="A157" s="268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</row>
    <row r="158" s="229" customFormat="true" ht="12.75" hidden="false" customHeight="false" outlineLevel="0" collapsed="false">
      <c r="A158" s="268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</row>
    <row r="159" s="229" customFormat="true" ht="12.75" hidden="false" customHeight="false" outlineLevel="0" collapsed="false">
      <c r="A159" s="268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</row>
    <row r="160" s="229" customFormat="true" ht="12.75" hidden="false" customHeight="false" outlineLevel="0" collapsed="false">
      <c r="A160" s="268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</row>
    <row r="161" s="229" customFormat="true" ht="12.75" hidden="false" customHeight="false" outlineLevel="0" collapsed="false">
      <c r="A161" s="268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</row>
    <row r="162" s="229" customFormat="true" ht="12.75" hidden="false" customHeight="false" outlineLevel="0" collapsed="false">
      <c r="A162" s="26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</row>
    <row r="163" s="229" customFormat="true" ht="12.75" hidden="false" customHeight="false" outlineLevel="0" collapsed="false">
      <c r="A163" s="26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</row>
    <row r="164" s="229" customFormat="true" ht="12.75" hidden="false" customHeight="false" outlineLevel="0" collapsed="false">
      <c r="A164" s="26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</row>
    <row r="165" s="229" customFormat="true" ht="12.75" hidden="false" customHeight="false" outlineLevel="0" collapsed="false">
      <c r="A165" s="26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</row>
    <row r="166" s="229" customFormat="true" ht="12.75" hidden="false" customHeight="false" outlineLevel="0" collapsed="false">
      <c r="A166" s="268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</row>
    <row r="167" s="229" customFormat="true" ht="12.75" hidden="false" customHeight="false" outlineLevel="0" collapsed="false">
      <c r="A167" s="268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</row>
    <row r="168" s="229" customFormat="true" ht="12.75" hidden="false" customHeight="false" outlineLevel="0" collapsed="false">
      <c r="A168" s="268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</row>
    <row r="169" s="229" customFormat="true" ht="12.75" hidden="false" customHeight="false" outlineLevel="0" collapsed="false">
      <c r="A169" s="268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</row>
    <row r="170" s="229" customFormat="true" ht="12.75" hidden="false" customHeight="false" outlineLevel="0" collapsed="false">
      <c r="A170" s="268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s="229" customFormat="true" ht="12.75" hidden="false" customHeight="false" outlineLevel="0" collapsed="false">
      <c r="A171" s="268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</row>
    <row r="172" s="229" customFormat="true" ht="12.75" hidden="false" customHeight="false" outlineLevel="0" collapsed="false">
      <c r="A172" s="268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</row>
    <row r="173" s="229" customFormat="true" ht="12.75" hidden="false" customHeight="false" outlineLevel="0" collapsed="false">
      <c r="A173" s="268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</row>
    <row r="174" s="229" customFormat="true" ht="12.75" hidden="false" customHeight="false" outlineLevel="0" collapsed="false">
      <c r="A174" s="268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</row>
    <row r="175" s="229" customFormat="true" ht="12.75" hidden="false" customHeight="false" outlineLevel="0" collapsed="false">
      <c r="A175" s="268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</row>
    <row r="176" s="229" customFormat="true" ht="12.75" hidden="false" customHeight="false" outlineLevel="0" collapsed="false">
      <c r="A176" s="268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</row>
    <row r="177" s="229" customFormat="true" ht="12.75" hidden="false" customHeight="false" outlineLevel="0" collapsed="false">
      <c r="A177" s="268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</row>
    <row r="178" s="229" customFormat="true" ht="12.75" hidden="false" customHeight="false" outlineLevel="0" collapsed="false">
      <c r="A178" s="268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</row>
    <row r="179" s="229" customFormat="true" ht="12.75" hidden="false" customHeight="false" outlineLevel="0" collapsed="false">
      <c r="A179" s="268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</row>
    <row r="180" s="229" customFormat="true" ht="12.75" hidden="false" customHeight="false" outlineLevel="0" collapsed="false">
      <c r="A180" s="268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</row>
    <row r="181" s="229" customFormat="true" ht="12.75" hidden="false" customHeight="false" outlineLevel="0" collapsed="false">
      <c r="A181" s="268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</row>
    <row r="182" s="229" customFormat="true" ht="12.75" hidden="false" customHeight="false" outlineLevel="0" collapsed="false">
      <c r="A182" s="268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</row>
    <row r="183" s="229" customFormat="true" ht="12.75" hidden="false" customHeight="false" outlineLevel="0" collapsed="false">
      <c r="A183" s="268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</row>
    <row r="184" s="229" customFormat="true" ht="12.75" hidden="false" customHeight="false" outlineLevel="0" collapsed="false">
      <c r="A184" s="268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</row>
    <row r="185" s="229" customFormat="true" ht="12.75" hidden="false" customHeight="false" outlineLevel="0" collapsed="false">
      <c r="A185" s="268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</row>
    <row r="186" s="229" customFormat="true" ht="12.75" hidden="false" customHeight="false" outlineLevel="0" collapsed="false">
      <c r="A186" s="268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</row>
    <row r="187" s="229" customFormat="true" ht="12.75" hidden="false" customHeight="false" outlineLevel="0" collapsed="false">
      <c r="A187" s="268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</row>
    <row r="188" s="229" customFormat="true" ht="12.75" hidden="false" customHeight="false" outlineLevel="0" collapsed="false">
      <c r="A188" s="268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</row>
    <row r="189" s="229" customFormat="true" ht="12.75" hidden="false" customHeight="false" outlineLevel="0" collapsed="false">
      <c r="A189" s="268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</row>
    <row r="190" s="229" customFormat="true" ht="12.75" hidden="false" customHeight="false" outlineLevel="0" collapsed="false">
      <c r="A190" s="268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</row>
    <row r="191" s="229" customFormat="true" ht="12.75" hidden="false" customHeight="false" outlineLevel="0" collapsed="false">
      <c r="A191" s="268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</row>
    <row r="192" s="229" customFormat="true" ht="12.75" hidden="false" customHeight="false" outlineLevel="0" collapsed="false">
      <c r="A192" s="268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</row>
    <row r="193" s="229" customFormat="true" ht="12.75" hidden="false" customHeight="false" outlineLevel="0" collapsed="false">
      <c r="A193" s="268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</row>
    <row r="194" s="229" customFormat="true" ht="12.75" hidden="false" customHeight="false" outlineLevel="0" collapsed="false">
      <c r="A194" s="268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</row>
    <row r="195" s="229" customFormat="true" ht="12.75" hidden="false" customHeight="false" outlineLevel="0" collapsed="false">
      <c r="A195" s="268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</row>
    <row r="196" s="229" customFormat="true" ht="12.75" hidden="false" customHeight="false" outlineLevel="0" collapsed="false">
      <c r="A196" s="268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</row>
    <row r="197" s="229" customFormat="true" ht="12.75" hidden="false" customHeight="false" outlineLevel="0" collapsed="false">
      <c r="A197" s="268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</row>
    <row r="198" s="229" customFormat="true" ht="12.75" hidden="false" customHeight="false" outlineLevel="0" collapsed="false">
      <c r="A198" s="268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</row>
    <row r="199" s="229" customFormat="true" ht="12.75" hidden="false" customHeight="false" outlineLevel="0" collapsed="false">
      <c r="A199" s="268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</row>
    <row r="200" s="229" customFormat="true" ht="12.75" hidden="false" customHeight="false" outlineLevel="0" collapsed="false">
      <c r="A200" s="268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</row>
    <row r="201" s="229" customFormat="true" ht="12.75" hidden="false" customHeight="false" outlineLevel="0" collapsed="false">
      <c r="A201" s="268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</row>
    <row r="202" s="229" customFormat="true" ht="12.75" hidden="false" customHeight="false" outlineLevel="0" collapsed="false">
      <c r="A202" s="268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</row>
    <row r="203" s="229" customFormat="true" ht="12.75" hidden="false" customHeight="false" outlineLevel="0" collapsed="false">
      <c r="A203" s="268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</row>
    <row r="204" s="229" customFormat="true" ht="12.75" hidden="false" customHeight="false" outlineLevel="0" collapsed="false">
      <c r="A204" s="268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</row>
    <row r="205" s="229" customFormat="true" ht="12.75" hidden="false" customHeight="false" outlineLevel="0" collapsed="false">
      <c r="A205" s="268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</row>
    <row r="206" s="229" customFormat="true" ht="12.75" hidden="false" customHeight="false" outlineLevel="0" collapsed="false">
      <c r="A206" s="268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</row>
    <row r="207" s="229" customFormat="true" ht="12.75" hidden="false" customHeight="false" outlineLevel="0" collapsed="false">
      <c r="A207" s="268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</row>
    <row r="208" s="229" customFormat="true" ht="12.75" hidden="false" customHeight="false" outlineLevel="0" collapsed="false">
      <c r="A208" s="268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</row>
    <row r="209" s="229" customFormat="true" ht="12.75" hidden="false" customHeight="false" outlineLevel="0" collapsed="false">
      <c r="A209" s="268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</row>
    <row r="210" s="229" customFormat="true" ht="12.75" hidden="false" customHeight="false" outlineLevel="0" collapsed="false">
      <c r="A210" s="268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</row>
    <row r="211" s="229" customFormat="true" ht="12.75" hidden="false" customHeight="false" outlineLevel="0" collapsed="false">
      <c r="A211" s="268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</row>
    <row r="212" s="229" customFormat="true" ht="12.75" hidden="false" customHeight="false" outlineLevel="0" collapsed="false">
      <c r="A212" s="268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</row>
    <row r="213" s="229" customFormat="true" ht="12.75" hidden="false" customHeight="false" outlineLevel="0" collapsed="false">
      <c r="A213" s="268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</row>
    <row r="214" s="229" customFormat="true" ht="12.75" hidden="false" customHeight="false" outlineLevel="0" collapsed="false">
      <c r="A214" s="268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</row>
    <row r="215" s="229" customFormat="true" ht="12.75" hidden="false" customHeight="false" outlineLevel="0" collapsed="false">
      <c r="A215" s="268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</row>
    <row r="216" s="229" customFormat="true" ht="12.75" hidden="false" customHeight="false" outlineLevel="0" collapsed="false">
      <c r="A216" s="268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</row>
    <row r="217" s="229" customFormat="true" ht="12.75" hidden="false" customHeight="false" outlineLevel="0" collapsed="false">
      <c r="A217" s="268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</row>
    <row r="218" s="229" customFormat="true" ht="12.75" hidden="false" customHeight="false" outlineLevel="0" collapsed="false">
      <c r="A218" s="268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</row>
    <row r="219" s="229" customFormat="true" ht="12.75" hidden="false" customHeight="false" outlineLevel="0" collapsed="false">
      <c r="A219" s="268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</row>
    <row r="220" s="229" customFormat="true" ht="12.75" hidden="false" customHeight="false" outlineLevel="0" collapsed="false">
      <c r="A220" s="268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</row>
    <row r="221" s="229" customFormat="true" ht="12.75" hidden="false" customHeight="false" outlineLevel="0" collapsed="false">
      <c r="A221" s="268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</row>
    <row r="222" s="229" customFormat="true" ht="12.75" hidden="false" customHeight="false" outlineLevel="0" collapsed="false">
      <c r="A222" s="268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</row>
    <row r="223" s="229" customFormat="true" ht="12.75" hidden="false" customHeight="false" outlineLevel="0" collapsed="false">
      <c r="A223" s="268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</row>
    <row r="224" s="229" customFormat="true" ht="12.75" hidden="false" customHeight="false" outlineLevel="0" collapsed="false">
      <c r="A224" s="268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</row>
    <row r="225" s="229" customFormat="true" ht="12.75" hidden="false" customHeight="false" outlineLevel="0" collapsed="false">
      <c r="A225" s="268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</row>
    <row r="226" s="229" customFormat="true" ht="12.75" hidden="false" customHeight="false" outlineLevel="0" collapsed="false">
      <c r="A226" s="268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</row>
    <row r="227" s="229" customFormat="true" ht="12.75" hidden="false" customHeight="false" outlineLevel="0" collapsed="false">
      <c r="A227" s="268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</row>
    <row r="228" s="229" customFormat="true" ht="12.75" hidden="false" customHeight="false" outlineLevel="0" collapsed="false">
      <c r="A228" s="268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</row>
    <row r="229" s="229" customFormat="true" ht="12.75" hidden="false" customHeight="false" outlineLevel="0" collapsed="false">
      <c r="A229" s="268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</row>
    <row r="230" s="229" customFormat="true" ht="12.75" hidden="false" customHeight="false" outlineLevel="0" collapsed="false">
      <c r="A230" s="268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</row>
    <row r="231" s="229" customFormat="true" ht="12.75" hidden="false" customHeight="false" outlineLevel="0" collapsed="false">
      <c r="A231" s="268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</row>
    <row r="232" s="229" customFormat="true" ht="12.75" hidden="false" customHeight="false" outlineLevel="0" collapsed="false">
      <c r="A232" s="268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</row>
    <row r="233" s="229" customFormat="true" ht="12.75" hidden="false" customHeight="false" outlineLevel="0" collapsed="false">
      <c r="A233" s="268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</row>
    <row r="234" s="229" customFormat="true" ht="12.75" hidden="false" customHeight="false" outlineLevel="0" collapsed="false">
      <c r="A234" s="268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</row>
    <row r="235" s="229" customFormat="true" ht="12.75" hidden="false" customHeight="false" outlineLevel="0" collapsed="false">
      <c r="A235" s="268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</row>
    <row r="236" s="229" customFormat="true" ht="12.75" hidden="false" customHeight="false" outlineLevel="0" collapsed="false">
      <c r="A236" s="268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</row>
    <row r="237" s="229" customFormat="true" ht="12.75" hidden="false" customHeight="false" outlineLevel="0" collapsed="false">
      <c r="A237" s="268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</row>
    <row r="238" s="229" customFormat="true" ht="12.75" hidden="false" customHeight="false" outlineLevel="0" collapsed="false">
      <c r="A238" s="268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</row>
    <row r="239" s="229" customFormat="true" ht="12.75" hidden="false" customHeight="false" outlineLevel="0" collapsed="false">
      <c r="A239" s="268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</row>
    <row r="240" s="229" customFormat="true" ht="12.75" hidden="false" customHeight="false" outlineLevel="0" collapsed="false">
      <c r="A240" s="268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</row>
    <row r="241" s="229" customFormat="true" ht="12.75" hidden="false" customHeight="false" outlineLevel="0" collapsed="false">
      <c r="A241" s="268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</row>
    <row r="242" s="229" customFormat="true" ht="12.75" hidden="false" customHeight="false" outlineLevel="0" collapsed="false">
      <c r="A242" s="268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</row>
    <row r="243" s="229" customFormat="true" ht="12.75" hidden="false" customHeight="false" outlineLevel="0" collapsed="false">
      <c r="A243" s="268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</row>
    <row r="244" s="229" customFormat="true" ht="12.75" hidden="false" customHeight="false" outlineLevel="0" collapsed="false">
      <c r="A244" s="268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</row>
    <row r="245" s="229" customFormat="true" ht="12.75" hidden="false" customHeight="false" outlineLevel="0" collapsed="false">
      <c r="A245" s="268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</row>
    <row r="246" s="229" customFormat="true" ht="12.75" hidden="false" customHeight="false" outlineLevel="0" collapsed="false">
      <c r="A246" s="268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</row>
    <row r="247" s="229" customFormat="true" ht="12.75" hidden="false" customHeight="false" outlineLevel="0" collapsed="false">
      <c r="A247" s="268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</row>
    <row r="248" s="229" customFormat="true" ht="12.75" hidden="false" customHeight="false" outlineLevel="0" collapsed="false">
      <c r="A248" s="268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</row>
    <row r="249" s="229" customFormat="true" ht="12.75" hidden="false" customHeight="false" outlineLevel="0" collapsed="false">
      <c r="A249" s="268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</row>
    <row r="250" s="229" customFormat="true" ht="12.75" hidden="false" customHeight="false" outlineLevel="0" collapsed="false">
      <c r="A250" s="268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</row>
    <row r="251" s="229" customFormat="true" ht="12.75" hidden="false" customHeight="false" outlineLevel="0" collapsed="false">
      <c r="A251" s="268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</row>
    <row r="252" s="229" customFormat="true" ht="12.75" hidden="false" customHeight="false" outlineLevel="0" collapsed="false">
      <c r="A252" s="268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</row>
    <row r="253" s="229" customFormat="true" ht="12.75" hidden="false" customHeight="false" outlineLevel="0" collapsed="false">
      <c r="A253" s="268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s="229" customFormat="true" ht="12.75" hidden="false" customHeight="false" outlineLevel="0" collapsed="false">
      <c r="A254" s="268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</row>
    <row r="255" s="229" customFormat="true" ht="12.75" hidden="false" customHeight="false" outlineLevel="0" collapsed="false">
      <c r="A255" s="268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</row>
    <row r="256" s="229" customFormat="true" ht="12.75" hidden="false" customHeight="false" outlineLevel="0" collapsed="false">
      <c r="A256" s="268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</row>
    <row r="257" s="229" customFormat="true" ht="12.75" hidden="false" customHeight="false" outlineLevel="0" collapsed="false">
      <c r="A257" s="268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</row>
    <row r="258" s="229" customFormat="true" ht="12.75" hidden="false" customHeight="false" outlineLevel="0" collapsed="false">
      <c r="A258" s="268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</row>
    <row r="259" s="229" customFormat="true" ht="12.75" hidden="false" customHeight="false" outlineLevel="0" collapsed="false">
      <c r="A259" s="268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</row>
    <row r="260" s="229" customFormat="true" ht="12.75" hidden="false" customHeight="false" outlineLevel="0" collapsed="false">
      <c r="A260" s="268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</row>
    <row r="261" s="229" customFormat="true" ht="12.75" hidden="false" customHeight="false" outlineLevel="0" collapsed="false">
      <c r="A261" s="268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</row>
    <row r="262" s="229" customFormat="true" ht="12.75" hidden="false" customHeight="false" outlineLevel="0" collapsed="false">
      <c r="A262" s="268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</row>
    <row r="263" s="229" customFormat="true" ht="12.75" hidden="false" customHeight="false" outlineLevel="0" collapsed="false">
      <c r="A263" s="268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</row>
    <row r="264" s="229" customFormat="true" ht="12.75" hidden="false" customHeight="false" outlineLevel="0" collapsed="false">
      <c r="A264" s="268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</row>
    <row r="265" s="229" customFormat="true" ht="12.75" hidden="false" customHeight="false" outlineLevel="0" collapsed="false">
      <c r="A265" s="268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</row>
    <row r="266" s="229" customFormat="true" ht="12.75" hidden="false" customHeight="false" outlineLevel="0" collapsed="false">
      <c r="A266" s="268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</row>
    <row r="267" s="229" customFormat="true" ht="12.75" hidden="false" customHeight="false" outlineLevel="0" collapsed="false">
      <c r="A267" s="268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</row>
    <row r="268" s="229" customFormat="true" ht="12.75" hidden="false" customHeight="false" outlineLevel="0" collapsed="false">
      <c r="A268" s="268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</row>
    <row r="269" s="229" customFormat="true" ht="12.75" hidden="false" customHeight="false" outlineLevel="0" collapsed="false">
      <c r="A269" s="268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</row>
    <row r="270" s="229" customFormat="true" ht="12.75" hidden="false" customHeight="false" outlineLevel="0" collapsed="false">
      <c r="A270" s="268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</row>
    <row r="271" s="229" customFormat="true" ht="12.75" hidden="false" customHeight="false" outlineLevel="0" collapsed="false">
      <c r="A271" s="268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</row>
    <row r="272" s="229" customFormat="true" ht="12.75" hidden="false" customHeight="false" outlineLevel="0" collapsed="false">
      <c r="A272" s="268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</row>
    <row r="273" s="229" customFormat="true" ht="12.75" hidden="false" customHeight="false" outlineLevel="0" collapsed="false">
      <c r="A273" s="268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</row>
    <row r="274" s="229" customFormat="true" ht="12.75" hidden="false" customHeight="false" outlineLevel="0" collapsed="false">
      <c r="A274" s="268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</row>
    <row r="275" s="229" customFormat="true" ht="12.75" hidden="false" customHeight="false" outlineLevel="0" collapsed="false">
      <c r="A275" s="268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</row>
    <row r="276" s="229" customFormat="true" ht="12.75" hidden="false" customHeight="false" outlineLevel="0" collapsed="false">
      <c r="A276" s="268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</row>
    <row r="277" s="229" customFormat="true" ht="12.75" hidden="false" customHeight="false" outlineLevel="0" collapsed="false">
      <c r="A277" s="268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</row>
    <row r="278" s="229" customFormat="true" ht="12.75" hidden="false" customHeight="false" outlineLevel="0" collapsed="false">
      <c r="A278" s="268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</row>
    <row r="279" s="229" customFormat="true" ht="12.75" hidden="false" customHeight="false" outlineLevel="0" collapsed="false">
      <c r="A279" s="268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</row>
    <row r="280" s="229" customFormat="true" ht="12.75" hidden="false" customHeight="false" outlineLevel="0" collapsed="false">
      <c r="A280" s="268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</row>
    <row r="281" s="229" customFormat="true" ht="12.75" hidden="false" customHeight="false" outlineLevel="0" collapsed="false">
      <c r="A281" s="268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</row>
    <row r="282" s="229" customFormat="true" ht="12.75" hidden="false" customHeight="false" outlineLevel="0" collapsed="false">
      <c r="A282" s="268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</row>
    <row r="283" s="229" customFormat="true" ht="12.75" hidden="false" customHeight="false" outlineLevel="0" collapsed="false">
      <c r="A283" s="268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</row>
    <row r="284" s="229" customFormat="true" ht="12.75" hidden="false" customHeight="false" outlineLevel="0" collapsed="false">
      <c r="A284" s="268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</row>
    <row r="285" s="229" customFormat="true" ht="12.75" hidden="false" customHeight="false" outlineLevel="0" collapsed="false">
      <c r="A285" s="268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</row>
    <row r="286" s="229" customFormat="true" ht="12.75" hidden="false" customHeight="false" outlineLevel="0" collapsed="false">
      <c r="A286" s="268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</row>
    <row r="287" s="229" customFormat="true" ht="12.75" hidden="false" customHeight="false" outlineLevel="0" collapsed="false">
      <c r="A287" s="268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</row>
    <row r="288" s="229" customFormat="true" ht="12.75" hidden="false" customHeight="false" outlineLevel="0" collapsed="false">
      <c r="A288" s="268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</row>
    <row r="289" s="229" customFormat="true" ht="12.75" hidden="false" customHeight="false" outlineLevel="0" collapsed="false">
      <c r="A289" s="268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</row>
    <row r="290" s="229" customFormat="true" ht="12.75" hidden="false" customHeight="false" outlineLevel="0" collapsed="false">
      <c r="A290" s="268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</row>
    <row r="291" s="229" customFormat="true" ht="12.75" hidden="false" customHeight="false" outlineLevel="0" collapsed="false">
      <c r="A291" s="268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</row>
    <row r="292" s="229" customFormat="true" ht="12.75" hidden="false" customHeight="false" outlineLevel="0" collapsed="false">
      <c r="A292" s="268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</row>
    <row r="293" s="229" customFormat="true" ht="12.75" hidden="false" customHeight="false" outlineLevel="0" collapsed="false">
      <c r="A293" s="268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</row>
    <row r="294" s="229" customFormat="true" ht="12.75" hidden="false" customHeight="false" outlineLevel="0" collapsed="false">
      <c r="A294" s="268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</row>
    <row r="295" s="229" customFormat="true" ht="12.75" hidden="false" customHeight="false" outlineLevel="0" collapsed="false">
      <c r="A295" s="268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</row>
    <row r="296" s="229" customFormat="true" ht="12.75" hidden="false" customHeight="false" outlineLevel="0" collapsed="false">
      <c r="A296" s="268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</row>
    <row r="297" s="229" customFormat="true" ht="12.75" hidden="false" customHeight="false" outlineLevel="0" collapsed="false">
      <c r="A297" s="268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</row>
    <row r="298" s="229" customFormat="true" ht="12.75" hidden="false" customHeight="false" outlineLevel="0" collapsed="false">
      <c r="A298" s="268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</row>
    <row r="299" s="229" customFormat="true" ht="12.75" hidden="false" customHeight="false" outlineLevel="0" collapsed="false">
      <c r="A299" s="268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</row>
    <row r="300" s="229" customFormat="true" ht="12.75" hidden="false" customHeight="false" outlineLevel="0" collapsed="false">
      <c r="A300" s="268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</row>
    <row r="301" s="229" customFormat="true" ht="12.75" hidden="false" customHeight="false" outlineLevel="0" collapsed="false">
      <c r="A301" s="268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</row>
    <row r="302" s="229" customFormat="true" ht="12.75" hidden="false" customHeight="false" outlineLevel="0" collapsed="false">
      <c r="A302" s="268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</row>
    <row r="303" s="229" customFormat="true" ht="12.75" hidden="false" customHeight="false" outlineLevel="0" collapsed="false">
      <c r="A303" s="268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</row>
    <row r="304" s="229" customFormat="true" ht="12.75" hidden="false" customHeight="false" outlineLevel="0" collapsed="false">
      <c r="A304" s="268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</row>
    <row r="305" s="229" customFormat="true" ht="12.75" hidden="false" customHeight="false" outlineLevel="0" collapsed="false">
      <c r="A305" s="268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</row>
    <row r="306" s="229" customFormat="true" ht="12.75" hidden="false" customHeight="false" outlineLevel="0" collapsed="false">
      <c r="A306" s="268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</row>
    <row r="307" s="229" customFormat="true" ht="12.75" hidden="false" customHeight="false" outlineLevel="0" collapsed="false">
      <c r="A307" s="268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</row>
    <row r="308" s="229" customFormat="true" ht="12.75" hidden="false" customHeight="false" outlineLevel="0" collapsed="false">
      <c r="A308" s="268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</row>
    <row r="309" s="229" customFormat="true" ht="12.75" hidden="false" customHeight="false" outlineLevel="0" collapsed="false">
      <c r="A309" s="268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</row>
    <row r="310" s="229" customFormat="true" ht="12.75" hidden="false" customHeight="false" outlineLevel="0" collapsed="false">
      <c r="A310" s="268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</row>
    <row r="311" s="229" customFormat="true" ht="12.75" hidden="false" customHeight="false" outlineLevel="0" collapsed="false">
      <c r="A311" s="268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</row>
    <row r="312" s="229" customFormat="true" ht="12.75" hidden="false" customHeight="false" outlineLevel="0" collapsed="false">
      <c r="A312" s="268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</row>
    <row r="313" s="229" customFormat="true" ht="12.75" hidden="false" customHeight="false" outlineLevel="0" collapsed="false">
      <c r="A313" s="268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</row>
    <row r="314" s="229" customFormat="true" ht="12.75" hidden="false" customHeight="false" outlineLevel="0" collapsed="false">
      <c r="A314" s="268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</row>
    <row r="315" s="229" customFormat="true" ht="12.75" hidden="false" customHeight="false" outlineLevel="0" collapsed="false">
      <c r="A315" s="268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</row>
    <row r="316" s="229" customFormat="true" ht="12.75" hidden="false" customHeight="false" outlineLevel="0" collapsed="false">
      <c r="A316" s="268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</row>
    <row r="317" s="229" customFormat="true" ht="12.75" hidden="false" customHeight="false" outlineLevel="0" collapsed="false">
      <c r="A317" s="268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</row>
    <row r="318" s="229" customFormat="true" ht="12.75" hidden="false" customHeight="false" outlineLevel="0" collapsed="false">
      <c r="A318" s="268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</row>
    <row r="319" s="229" customFormat="true" ht="12.75" hidden="false" customHeight="false" outlineLevel="0" collapsed="false">
      <c r="A319" s="268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</row>
    <row r="320" s="229" customFormat="true" ht="12.75" hidden="false" customHeight="false" outlineLevel="0" collapsed="false">
      <c r="A320" s="268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</row>
    <row r="321" s="229" customFormat="true" ht="12.75" hidden="false" customHeight="false" outlineLevel="0" collapsed="false">
      <c r="A321" s="268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</row>
    <row r="322" s="229" customFormat="true" ht="12.75" hidden="false" customHeight="false" outlineLevel="0" collapsed="false">
      <c r="A322" s="268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</row>
    <row r="323" s="229" customFormat="true" ht="12.75" hidden="false" customHeight="false" outlineLevel="0" collapsed="false">
      <c r="A323" s="268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</row>
    <row r="324" s="229" customFormat="true" ht="12.75" hidden="false" customHeight="false" outlineLevel="0" collapsed="false">
      <c r="A324" s="268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</row>
    <row r="325" s="229" customFormat="true" ht="12.75" hidden="false" customHeight="false" outlineLevel="0" collapsed="false">
      <c r="A325" s="268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</row>
    <row r="326" s="229" customFormat="true" ht="12.75" hidden="false" customHeight="false" outlineLevel="0" collapsed="false">
      <c r="A326" s="268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</row>
    <row r="327" s="229" customFormat="true" ht="12.75" hidden="false" customHeight="false" outlineLevel="0" collapsed="false">
      <c r="A327" s="268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</row>
    <row r="328" s="229" customFormat="true" ht="12.75" hidden="false" customHeight="false" outlineLevel="0" collapsed="false">
      <c r="A328" s="268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</row>
    <row r="329" s="229" customFormat="true" ht="12.75" hidden="false" customHeight="false" outlineLevel="0" collapsed="false">
      <c r="A329" s="268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</row>
    <row r="330" s="229" customFormat="true" ht="12.75" hidden="false" customHeight="false" outlineLevel="0" collapsed="false">
      <c r="A330" s="268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</row>
    <row r="331" s="229" customFormat="true" ht="12.75" hidden="false" customHeight="false" outlineLevel="0" collapsed="false">
      <c r="A331" s="268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</row>
    <row r="332" s="229" customFormat="true" ht="12.75" hidden="false" customHeight="false" outlineLevel="0" collapsed="false">
      <c r="A332" s="268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</row>
    <row r="333" s="229" customFormat="true" ht="12.75" hidden="false" customHeight="false" outlineLevel="0" collapsed="false">
      <c r="A333" s="268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</row>
    <row r="334" s="229" customFormat="true" ht="12.75" hidden="false" customHeight="false" outlineLevel="0" collapsed="false">
      <c r="A334" s="268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</row>
    <row r="335" s="229" customFormat="true" ht="12.75" hidden="false" customHeight="false" outlineLevel="0" collapsed="false">
      <c r="A335" s="268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</row>
    <row r="336" s="229" customFormat="true" ht="12.75" hidden="false" customHeight="false" outlineLevel="0" collapsed="false">
      <c r="A336" s="268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</row>
    <row r="337" s="229" customFormat="true" ht="12.75" hidden="false" customHeight="false" outlineLevel="0" collapsed="false">
      <c r="A337" s="268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</row>
    <row r="338" s="229" customFormat="true" ht="12.75" hidden="false" customHeight="false" outlineLevel="0" collapsed="false">
      <c r="A338" s="268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</row>
    <row r="339" s="229" customFormat="true" ht="12.75" hidden="false" customHeight="false" outlineLevel="0" collapsed="false">
      <c r="A339" s="268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</row>
    <row r="340" s="229" customFormat="true" ht="12.75" hidden="false" customHeight="false" outlineLevel="0" collapsed="false">
      <c r="A340" s="268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</row>
    <row r="341" s="229" customFormat="true" ht="12.75" hidden="false" customHeight="false" outlineLevel="0" collapsed="false">
      <c r="A341" s="268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</row>
    <row r="342" s="229" customFormat="true" ht="12.75" hidden="false" customHeight="false" outlineLevel="0" collapsed="false">
      <c r="A342" s="268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</row>
    <row r="343" s="229" customFormat="true" ht="12.75" hidden="false" customHeight="false" outlineLevel="0" collapsed="false">
      <c r="A343" s="268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</row>
    <row r="344" s="229" customFormat="true" ht="12.75" hidden="false" customHeight="false" outlineLevel="0" collapsed="false">
      <c r="A344" s="268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</row>
    <row r="345" s="229" customFormat="true" ht="12.75" hidden="false" customHeight="false" outlineLevel="0" collapsed="false">
      <c r="A345" s="268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</row>
    <row r="346" s="229" customFormat="true" ht="12.75" hidden="false" customHeight="false" outlineLevel="0" collapsed="false">
      <c r="A346" s="268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</row>
    <row r="347" s="229" customFormat="true" ht="12.75" hidden="false" customHeight="false" outlineLevel="0" collapsed="false">
      <c r="A347" s="268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</row>
    <row r="348" s="229" customFormat="true" ht="12.75" hidden="false" customHeight="false" outlineLevel="0" collapsed="false">
      <c r="A348" s="268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</row>
    <row r="349" s="229" customFormat="true" ht="12.75" hidden="false" customHeight="false" outlineLevel="0" collapsed="false">
      <c r="A349" s="268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</row>
    <row r="350" s="229" customFormat="true" ht="12.75" hidden="false" customHeight="false" outlineLevel="0" collapsed="false">
      <c r="A350" s="268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</row>
    <row r="351" s="229" customFormat="true" ht="12.75" hidden="false" customHeight="false" outlineLevel="0" collapsed="false">
      <c r="A351" s="268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</row>
    <row r="352" s="229" customFormat="true" ht="12.75" hidden="false" customHeight="false" outlineLevel="0" collapsed="false">
      <c r="A352" s="268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</row>
    <row r="353" s="229" customFormat="true" ht="12.75" hidden="false" customHeight="false" outlineLevel="0" collapsed="false">
      <c r="A353" s="268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</row>
    <row r="354" s="229" customFormat="true" ht="12.75" hidden="false" customHeight="false" outlineLevel="0" collapsed="false">
      <c r="A354" s="268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</row>
    <row r="355" s="229" customFormat="true" ht="12.75" hidden="false" customHeight="false" outlineLevel="0" collapsed="false">
      <c r="A355" s="268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</row>
    <row r="356" s="229" customFormat="true" ht="12.75" hidden="false" customHeight="false" outlineLevel="0" collapsed="false">
      <c r="A356" s="268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</row>
    <row r="357" s="229" customFormat="true" ht="12.75" hidden="false" customHeight="false" outlineLevel="0" collapsed="false">
      <c r="A357" s="268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</row>
    <row r="358" s="229" customFormat="true" ht="12.75" hidden="false" customHeight="false" outlineLevel="0" collapsed="false">
      <c r="A358" s="268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</row>
    <row r="359" s="229" customFormat="true" ht="12.75" hidden="false" customHeight="false" outlineLevel="0" collapsed="false">
      <c r="A359" s="268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</row>
    <row r="360" s="229" customFormat="true" ht="12.75" hidden="false" customHeight="false" outlineLevel="0" collapsed="false">
      <c r="A360" s="268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</row>
    <row r="361" s="229" customFormat="true" ht="12.75" hidden="false" customHeight="false" outlineLevel="0" collapsed="false">
      <c r="A361" s="268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</row>
    <row r="362" s="229" customFormat="true" ht="12.75" hidden="false" customHeight="false" outlineLevel="0" collapsed="false">
      <c r="A362" s="268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</row>
    <row r="363" s="229" customFormat="true" ht="12.75" hidden="false" customHeight="false" outlineLevel="0" collapsed="false">
      <c r="A363" s="268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</row>
    <row r="364" s="229" customFormat="true" ht="12.75" hidden="false" customHeight="false" outlineLevel="0" collapsed="false">
      <c r="A364" s="268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</row>
    <row r="365" s="229" customFormat="true" ht="12.75" hidden="false" customHeight="false" outlineLevel="0" collapsed="false">
      <c r="A365" s="268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</row>
    <row r="366" s="229" customFormat="true" ht="12.75" hidden="false" customHeight="false" outlineLevel="0" collapsed="false">
      <c r="A366" s="268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</row>
    <row r="367" s="229" customFormat="true" ht="12.75" hidden="false" customHeight="false" outlineLevel="0" collapsed="false">
      <c r="A367" s="268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</row>
    <row r="368" s="229" customFormat="true" ht="12.75" hidden="false" customHeight="false" outlineLevel="0" collapsed="false">
      <c r="A368" s="268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</row>
    <row r="369" s="229" customFormat="true" ht="12.75" hidden="false" customHeight="false" outlineLevel="0" collapsed="false">
      <c r="A369" s="268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</row>
    <row r="370" s="229" customFormat="true" ht="12.75" hidden="false" customHeight="false" outlineLevel="0" collapsed="false">
      <c r="A370" s="268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</row>
    <row r="371" s="229" customFormat="true" ht="12.75" hidden="false" customHeight="false" outlineLevel="0" collapsed="false">
      <c r="A371" s="268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</row>
    <row r="372" s="229" customFormat="true" ht="12.75" hidden="false" customHeight="false" outlineLevel="0" collapsed="false">
      <c r="A372" s="268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</row>
    <row r="373" s="229" customFormat="true" ht="12.75" hidden="false" customHeight="false" outlineLevel="0" collapsed="false">
      <c r="A373" s="268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</row>
    <row r="374" s="229" customFormat="true" ht="12.75" hidden="false" customHeight="false" outlineLevel="0" collapsed="false">
      <c r="A374" s="268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</row>
    <row r="375" s="229" customFormat="true" ht="12.75" hidden="false" customHeight="false" outlineLevel="0" collapsed="false">
      <c r="A375" s="268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</row>
    <row r="376" s="229" customFormat="true" ht="12.75" hidden="false" customHeight="false" outlineLevel="0" collapsed="false">
      <c r="A376" s="268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</row>
    <row r="377" s="229" customFormat="true" ht="12.75" hidden="false" customHeight="false" outlineLevel="0" collapsed="false">
      <c r="A377" s="268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</row>
    <row r="378" s="229" customFormat="true" ht="12.75" hidden="false" customHeight="false" outlineLevel="0" collapsed="false">
      <c r="A378" s="268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</row>
    <row r="379" s="229" customFormat="true" ht="12.75" hidden="false" customHeight="false" outlineLevel="0" collapsed="false">
      <c r="A379" s="268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</row>
    <row r="380" s="229" customFormat="true" ht="12.75" hidden="false" customHeight="false" outlineLevel="0" collapsed="false">
      <c r="A380" s="268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</row>
    <row r="381" s="229" customFormat="true" ht="12.75" hidden="false" customHeight="false" outlineLevel="0" collapsed="false">
      <c r="A381" s="268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</row>
    <row r="382" s="229" customFormat="true" ht="12.75" hidden="false" customHeight="false" outlineLevel="0" collapsed="false">
      <c r="A382" s="268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</row>
    <row r="383" s="229" customFormat="true" ht="12.75" hidden="false" customHeight="false" outlineLevel="0" collapsed="false">
      <c r="A383" s="268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</row>
    <row r="384" s="229" customFormat="true" ht="12.75" hidden="false" customHeight="false" outlineLevel="0" collapsed="false">
      <c r="A384" s="268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</row>
    <row r="385" s="229" customFormat="true" ht="12.75" hidden="false" customHeight="false" outlineLevel="0" collapsed="false">
      <c r="A385" s="268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</row>
    <row r="386" s="229" customFormat="true" ht="12.75" hidden="false" customHeight="false" outlineLevel="0" collapsed="false">
      <c r="A386" s="268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</row>
    <row r="387" s="229" customFormat="true" ht="12.75" hidden="false" customHeight="false" outlineLevel="0" collapsed="false">
      <c r="A387" s="268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</row>
    <row r="388" s="229" customFormat="true" ht="12.75" hidden="false" customHeight="false" outlineLevel="0" collapsed="false">
      <c r="A388" s="268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</row>
    <row r="389" s="229" customFormat="true" ht="12.75" hidden="false" customHeight="false" outlineLevel="0" collapsed="false">
      <c r="A389" s="268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</row>
    <row r="390" s="229" customFormat="true" ht="12.75" hidden="false" customHeight="false" outlineLevel="0" collapsed="false">
      <c r="A390" s="268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</row>
    <row r="391" s="229" customFormat="true" ht="12.75" hidden="false" customHeight="false" outlineLevel="0" collapsed="false">
      <c r="A391" s="268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</row>
    <row r="392" s="229" customFormat="true" ht="12.75" hidden="false" customHeight="false" outlineLevel="0" collapsed="false">
      <c r="A392" s="268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</row>
    <row r="393" s="229" customFormat="true" ht="12.75" hidden="false" customHeight="false" outlineLevel="0" collapsed="false">
      <c r="A393" s="268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</row>
    <row r="394" s="229" customFormat="true" ht="12.75" hidden="false" customHeight="false" outlineLevel="0" collapsed="false">
      <c r="A394" s="268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</row>
    <row r="395" s="229" customFormat="true" ht="12.75" hidden="false" customHeight="false" outlineLevel="0" collapsed="false">
      <c r="A395" s="268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</row>
    <row r="396" s="229" customFormat="true" ht="12.75" hidden="false" customHeight="false" outlineLevel="0" collapsed="false">
      <c r="A396" s="268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</row>
    <row r="397" s="229" customFormat="true" ht="12.75" hidden="false" customHeight="false" outlineLevel="0" collapsed="false">
      <c r="A397" s="268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</row>
    <row r="398" s="229" customFormat="true" ht="12.75" hidden="false" customHeight="false" outlineLevel="0" collapsed="false">
      <c r="A398" s="268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</row>
    <row r="399" s="229" customFormat="true" ht="12.75" hidden="false" customHeight="false" outlineLevel="0" collapsed="false">
      <c r="A399" s="268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s="229" customFormat="true" ht="12.75" hidden="false" customHeight="false" outlineLevel="0" collapsed="false">
      <c r="A400" s="268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s="229" customFormat="true" ht="12.75" hidden="false" customHeight="false" outlineLevel="0" collapsed="false">
      <c r="A401" s="268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</row>
    <row r="402" s="229" customFormat="true" ht="12.75" hidden="false" customHeight="false" outlineLevel="0" collapsed="false">
      <c r="A402" s="268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</row>
    <row r="403" s="229" customFormat="true" ht="12.75" hidden="false" customHeight="false" outlineLevel="0" collapsed="false">
      <c r="A403" s="268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</row>
    <row r="404" s="229" customFormat="true" ht="12.75" hidden="false" customHeight="false" outlineLevel="0" collapsed="false">
      <c r="A404" s="268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</row>
    <row r="405" s="229" customFormat="true" ht="12.75" hidden="false" customHeight="false" outlineLevel="0" collapsed="false">
      <c r="A405" s="268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</row>
    <row r="406" s="229" customFormat="true" ht="12.75" hidden="false" customHeight="false" outlineLevel="0" collapsed="false">
      <c r="A406" s="268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</row>
    <row r="407" s="229" customFormat="true" ht="12.75" hidden="false" customHeight="false" outlineLevel="0" collapsed="false">
      <c r="A407" s="268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</row>
    <row r="408" s="229" customFormat="true" ht="12.75" hidden="false" customHeight="false" outlineLevel="0" collapsed="false">
      <c r="A408" s="268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</row>
    <row r="409" s="229" customFormat="true" ht="12.75" hidden="false" customHeight="false" outlineLevel="0" collapsed="false">
      <c r="A409" s="268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</row>
    <row r="410" s="229" customFormat="true" ht="12.75" hidden="false" customHeight="false" outlineLevel="0" collapsed="false">
      <c r="A410" s="268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</row>
    <row r="411" s="229" customFormat="true" ht="12.75" hidden="false" customHeight="false" outlineLevel="0" collapsed="false">
      <c r="A411" s="268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</row>
    <row r="412" s="229" customFormat="true" ht="12.75" hidden="false" customHeight="false" outlineLevel="0" collapsed="false">
      <c r="A412" s="268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</row>
    <row r="413" s="229" customFormat="true" ht="12.75" hidden="false" customHeight="false" outlineLevel="0" collapsed="false">
      <c r="A413" s="268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</row>
    <row r="414" s="229" customFormat="true" ht="12.75" hidden="false" customHeight="false" outlineLevel="0" collapsed="false">
      <c r="A414" s="268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</row>
    <row r="415" s="229" customFormat="true" ht="12.75" hidden="false" customHeight="false" outlineLevel="0" collapsed="false">
      <c r="A415" s="268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</row>
    <row r="416" s="229" customFormat="true" ht="12.75" hidden="false" customHeight="false" outlineLevel="0" collapsed="false">
      <c r="A416" s="268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</row>
    <row r="417" s="229" customFormat="true" ht="12.75" hidden="false" customHeight="false" outlineLevel="0" collapsed="false">
      <c r="A417" s="268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</row>
    <row r="418" s="229" customFormat="true" ht="12.75" hidden="false" customHeight="false" outlineLevel="0" collapsed="false">
      <c r="A418" s="268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</row>
    <row r="419" s="229" customFormat="true" ht="12.75" hidden="false" customHeight="false" outlineLevel="0" collapsed="false">
      <c r="A419" s="268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</row>
    <row r="420" s="229" customFormat="true" ht="12.75" hidden="false" customHeight="false" outlineLevel="0" collapsed="false">
      <c r="A420" s="268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</row>
    <row r="421" s="229" customFormat="true" ht="12.75" hidden="false" customHeight="false" outlineLevel="0" collapsed="false">
      <c r="A421" s="268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</row>
    <row r="422" s="229" customFormat="true" ht="12.75" hidden="false" customHeight="false" outlineLevel="0" collapsed="false">
      <c r="A422" s="268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</row>
    <row r="423" s="229" customFormat="true" ht="12.75" hidden="false" customHeight="false" outlineLevel="0" collapsed="false">
      <c r="A423" s="268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</row>
    <row r="424" s="229" customFormat="true" ht="12.75" hidden="false" customHeight="false" outlineLevel="0" collapsed="false">
      <c r="A424" s="268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</row>
    <row r="425" s="229" customFormat="true" ht="12.75" hidden="false" customHeight="false" outlineLevel="0" collapsed="false">
      <c r="A425" s="268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</row>
    <row r="426" s="229" customFormat="true" ht="12.75" hidden="false" customHeight="false" outlineLevel="0" collapsed="false">
      <c r="A426" s="268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</row>
    <row r="427" s="229" customFormat="true" ht="12.75" hidden="false" customHeight="false" outlineLevel="0" collapsed="false">
      <c r="A427" s="268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</row>
    <row r="428" s="229" customFormat="true" ht="12.75" hidden="false" customHeight="false" outlineLevel="0" collapsed="false">
      <c r="A428" s="268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</row>
    <row r="429" s="229" customFormat="true" ht="12.75" hidden="false" customHeight="false" outlineLevel="0" collapsed="false">
      <c r="A429" s="268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</row>
    <row r="430" s="229" customFormat="true" ht="12.75" hidden="false" customHeight="false" outlineLevel="0" collapsed="false">
      <c r="A430" s="268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</row>
    <row r="431" s="229" customFormat="true" ht="12.75" hidden="false" customHeight="false" outlineLevel="0" collapsed="false">
      <c r="A431" s="268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</row>
    <row r="432" s="229" customFormat="true" ht="12.75" hidden="false" customHeight="false" outlineLevel="0" collapsed="false">
      <c r="A432" s="268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</row>
    <row r="433" s="229" customFormat="true" ht="12.75" hidden="false" customHeight="false" outlineLevel="0" collapsed="false">
      <c r="A433" s="268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</row>
    <row r="434" s="229" customFormat="true" ht="12.75" hidden="false" customHeight="false" outlineLevel="0" collapsed="false">
      <c r="A434" s="268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</row>
    <row r="435" s="229" customFormat="true" ht="12.75" hidden="false" customHeight="false" outlineLevel="0" collapsed="false">
      <c r="A435" s="268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</row>
    <row r="436" s="229" customFormat="true" ht="12.75" hidden="false" customHeight="false" outlineLevel="0" collapsed="false">
      <c r="A436" s="268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</row>
    <row r="437" s="229" customFormat="true" ht="12.75" hidden="false" customHeight="false" outlineLevel="0" collapsed="false">
      <c r="A437" s="268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</row>
    <row r="438" s="229" customFormat="true" ht="12.75" hidden="false" customHeight="false" outlineLevel="0" collapsed="false">
      <c r="A438" s="268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</row>
    <row r="439" s="229" customFormat="true" ht="12.75" hidden="false" customHeight="false" outlineLevel="0" collapsed="false">
      <c r="A439" s="268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</row>
    <row r="440" s="229" customFormat="true" ht="12.75" hidden="false" customHeight="false" outlineLevel="0" collapsed="false">
      <c r="A440" s="268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</row>
    <row r="441" s="229" customFormat="true" ht="12.75" hidden="false" customHeight="false" outlineLevel="0" collapsed="false">
      <c r="A441" s="268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</row>
    <row r="442" s="229" customFormat="true" ht="12.75" hidden="false" customHeight="false" outlineLevel="0" collapsed="false">
      <c r="A442" s="268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</row>
    <row r="443" s="229" customFormat="true" ht="12.75" hidden="false" customHeight="false" outlineLevel="0" collapsed="false">
      <c r="A443" s="268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</row>
    <row r="444" s="229" customFormat="true" ht="12.75" hidden="false" customHeight="false" outlineLevel="0" collapsed="false">
      <c r="A444" s="268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</row>
    <row r="445" s="229" customFormat="true" ht="12.75" hidden="false" customHeight="false" outlineLevel="0" collapsed="false">
      <c r="A445" s="268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</row>
    <row r="446" s="229" customFormat="true" ht="12.75" hidden="false" customHeight="false" outlineLevel="0" collapsed="false">
      <c r="A446" s="268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</row>
    <row r="447" s="229" customFormat="true" ht="12.75" hidden="false" customHeight="false" outlineLevel="0" collapsed="false">
      <c r="A447" s="268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</row>
    <row r="448" s="229" customFormat="true" ht="12.75" hidden="false" customHeight="false" outlineLevel="0" collapsed="false">
      <c r="A448" s="268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</row>
    <row r="449" s="229" customFormat="true" ht="12.75" hidden="false" customHeight="false" outlineLevel="0" collapsed="false">
      <c r="A449" s="268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</row>
    <row r="450" s="229" customFormat="true" ht="12.75" hidden="false" customHeight="false" outlineLevel="0" collapsed="false">
      <c r="A450" s="268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</row>
    <row r="451" s="229" customFormat="true" ht="12.75" hidden="false" customHeight="false" outlineLevel="0" collapsed="false">
      <c r="A451" s="268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</row>
    <row r="452" s="229" customFormat="true" ht="12.75" hidden="false" customHeight="false" outlineLevel="0" collapsed="false">
      <c r="A452" s="268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</row>
    <row r="453" s="229" customFormat="true" ht="12.75" hidden="false" customHeight="false" outlineLevel="0" collapsed="false">
      <c r="A453" s="268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</row>
    <row r="454" s="229" customFormat="true" ht="12.75" hidden="false" customHeight="false" outlineLevel="0" collapsed="false">
      <c r="A454" s="268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</row>
    <row r="455" s="229" customFormat="true" ht="12.75" hidden="false" customHeight="false" outlineLevel="0" collapsed="false">
      <c r="A455" s="268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</row>
    <row r="456" s="229" customFormat="true" ht="12.75" hidden="false" customHeight="false" outlineLevel="0" collapsed="false">
      <c r="A456" s="268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</row>
    <row r="457" s="229" customFormat="true" ht="12.75" hidden="false" customHeight="false" outlineLevel="0" collapsed="false">
      <c r="A457" s="268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</row>
    <row r="458" s="229" customFormat="true" ht="12.75" hidden="false" customHeight="false" outlineLevel="0" collapsed="false">
      <c r="A458" s="268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</row>
    <row r="459" s="229" customFormat="true" ht="12.75" hidden="false" customHeight="false" outlineLevel="0" collapsed="false">
      <c r="A459" s="268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</row>
    <row r="460" s="229" customFormat="true" ht="12.75" hidden="false" customHeight="false" outlineLevel="0" collapsed="false">
      <c r="A460" s="268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</row>
    <row r="461" s="229" customFormat="true" ht="12.75" hidden="false" customHeight="false" outlineLevel="0" collapsed="false">
      <c r="A461" s="268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</row>
    <row r="462" s="229" customFormat="true" ht="12.75" hidden="false" customHeight="false" outlineLevel="0" collapsed="false">
      <c r="A462" s="268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</row>
    <row r="463" s="229" customFormat="true" ht="12.75" hidden="false" customHeight="false" outlineLevel="0" collapsed="false">
      <c r="A463" s="268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</row>
    <row r="464" s="229" customFormat="true" ht="12.75" hidden="false" customHeight="false" outlineLevel="0" collapsed="false">
      <c r="A464" s="268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</row>
    <row r="465" s="229" customFormat="true" ht="12.75" hidden="false" customHeight="false" outlineLevel="0" collapsed="false">
      <c r="A465" s="268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</row>
    <row r="466" s="229" customFormat="true" ht="12.75" hidden="false" customHeight="false" outlineLevel="0" collapsed="false">
      <c r="A466" s="268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</row>
    <row r="467" s="229" customFormat="true" ht="12.75" hidden="false" customHeight="false" outlineLevel="0" collapsed="false">
      <c r="A467" s="268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</row>
    <row r="468" s="229" customFormat="true" ht="12.75" hidden="false" customHeight="false" outlineLevel="0" collapsed="false">
      <c r="A468" s="268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</row>
    <row r="469" s="229" customFormat="true" ht="12.75" hidden="false" customHeight="false" outlineLevel="0" collapsed="false">
      <c r="A469" s="268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</row>
    <row r="470" s="229" customFormat="true" ht="12.75" hidden="false" customHeight="false" outlineLevel="0" collapsed="false">
      <c r="A470" s="268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</row>
    <row r="471" s="229" customFormat="true" ht="12.75" hidden="false" customHeight="false" outlineLevel="0" collapsed="false">
      <c r="A471" s="268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</row>
    <row r="472" s="229" customFormat="true" ht="12.75" hidden="false" customHeight="false" outlineLevel="0" collapsed="false">
      <c r="A472" s="268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</row>
    <row r="473" s="229" customFormat="true" ht="12.75" hidden="false" customHeight="false" outlineLevel="0" collapsed="false">
      <c r="A473" s="268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</row>
    <row r="474" s="229" customFormat="true" ht="12.75" hidden="false" customHeight="false" outlineLevel="0" collapsed="false">
      <c r="A474" s="268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</row>
    <row r="475" s="229" customFormat="true" ht="12.75" hidden="false" customHeight="false" outlineLevel="0" collapsed="false">
      <c r="A475" s="268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</row>
    <row r="476" s="229" customFormat="true" ht="12.75" hidden="false" customHeight="false" outlineLevel="0" collapsed="false">
      <c r="A476" s="268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</row>
    <row r="477" s="229" customFormat="true" ht="12.75" hidden="false" customHeight="false" outlineLevel="0" collapsed="false">
      <c r="A477" s="268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</row>
    <row r="478" s="229" customFormat="true" ht="12.75" hidden="false" customHeight="false" outlineLevel="0" collapsed="false">
      <c r="A478" s="268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</row>
    <row r="479" s="229" customFormat="true" ht="12.75" hidden="false" customHeight="false" outlineLevel="0" collapsed="false">
      <c r="A479" s="268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</row>
    <row r="480" s="229" customFormat="true" ht="12.75" hidden="false" customHeight="false" outlineLevel="0" collapsed="false">
      <c r="A480" s="268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</row>
    <row r="481" s="229" customFormat="true" ht="12.75" hidden="false" customHeight="false" outlineLevel="0" collapsed="false">
      <c r="A481" s="268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</row>
    <row r="482" s="229" customFormat="true" ht="12.75" hidden="false" customHeight="false" outlineLevel="0" collapsed="false">
      <c r="A482" s="268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</row>
    <row r="483" s="229" customFormat="true" ht="12.75" hidden="false" customHeight="false" outlineLevel="0" collapsed="false">
      <c r="A483" s="268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</row>
    <row r="484" s="229" customFormat="true" ht="12.75" hidden="false" customHeight="false" outlineLevel="0" collapsed="false">
      <c r="A484" s="268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</row>
    <row r="485" s="229" customFormat="true" ht="12.75" hidden="false" customHeight="false" outlineLevel="0" collapsed="false">
      <c r="A485" s="268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</row>
    <row r="486" s="229" customFormat="true" ht="12.75" hidden="false" customHeight="false" outlineLevel="0" collapsed="false">
      <c r="A486" s="268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</row>
    <row r="487" s="229" customFormat="true" ht="12.75" hidden="false" customHeight="false" outlineLevel="0" collapsed="false">
      <c r="A487" s="268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</row>
    <row r="488" s="229" customFormat="true" ht="12.75" hidden="false" customHeight="false" outlineLevel="0" collapsed="false">
      <c r="A488" s="268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</row>
    <row r="489" s="229" customFormat="true" ht="12.75" hidden="false" customHeight="false" outlineLevel="0" collapsed="false">
      <c r="A489" s="268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</row>
    <row r="490" s="229" customFormat="true" ht="12.75" hidden="false" customHeight="false" outlineLevel="0" collapsed="false">
      <c r="A490" s="268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</row>
    <row r="491" s="229" customFormat="true" ht="12.75" hidden="false" customHeight="false" outlineLevel="0" collapsed="false">
      <c r="A491" s="268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</row>
    <row r="492" s="229" customFormat="true" ht="12.75" hidden="false" customHeight="false" outlineLevel="0" collapsed="false">
      <c r="A492" s="268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</row>
    <row r="493" s="229" customFormat="true" ht="12.75" hidden="false" customHeight="false" outlineLevel="0" collapsed="false">
      <c r="A493" s="268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</row>
    <row r="494" s="229" customFormat="true" ht="12.75" hidden="false" customHeight="false" outlineLevel="0" collapsed="false">
      <c r="A494" s="268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</row>
    <row r="495" s="229" customFormat="true" ht="12.75" hidden="false" customHeight="false" outlineLevel="0" collapsed="false">
      <c r="A495" s="268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</row>
    <row r="496" s="229" customFormat="true" ht="12.75" hidden="false" customHeight="false" outlineLevel="0" collapsed="false">
      <c r="A496" s="268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</row>
    <row r="497" s="229" customFormat="true" ht="12.75" hidden="false" customHeight="false" outlineLevel="0" collapsed="false">
      <c r="A497" s="268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</row>
    <row r="498" s="229" customFormat="true" ht="12.75" hidden="false" customHeight="false" outlineLevel="0" collapsed="false">
      <c r="A498" s="268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</row>
    <row r="499" s="229" customFormat="true" ht="12.75" hidden="false" customHeight="false" outlineLevel="0" collapsed="false">
      <c r="A499" s="268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</row>
    <row r="500" s="229" customFormat="true" ht="12.75" hidden="false" customHeight="false" outlineLevel="0" collapsed="false">
      <c r="A500" s="268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</row>
    <row r="501" s="229" customFormat="true" ht="12.75" hidden="false" customHeight="false" outlineLevel="0" collapsed="false">
      <c r="A501" s="268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</row>
    <row r="502" s="229" customFormat="true" ht="12.75" hidden="false" customHeight="false" outlineLevel="0" collapsed="false">
      <c r="A502" s="268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</row>
    <row r="503" s="229" customFormat="true" ht="12.75" hidden="false" customHeight="false" outlineLevel="0" collapsed="false">
      <c r="A503" s="268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</row>
    <row r="504" s="229" customFormat="true" ht="12.75" hidden="false" customHeight="false" outlineLevel="0" collapsed="false">
      <c r="A504" s="268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</row>
    <row r="505" s="229" customFormat="true" ht="12.75" hidden="false" customHeight="false" outlineLevel="0" collapsed="false">
      <c r="A505" s="268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</row>
    <row r="506" s="229" customFormat="true" ht="12.75" hidden="false" customHeight="false" outlineLevel="0" collapsed="false">
      <c r="A506" s="268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</row>
    <row r="507" s="229" customFormat="true" ht="12.75" hidden="false" customHeight="false" outlineLevel="0" collapsed="false">
      <c r="A507" s="268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</row>
    <row r="508" s="229" customFormat="true" ht="12.75" hidden="false" customHeight="false" outlineLevel="0" collapsed="false">
      <c r="A508" s="268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</row>
    <row r="509" s="229" customFormat="true" ht="12.75" hidden="false" customHeight="false" outlineLevel="0" collapsed="false">
      <c r="A509" s="268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</row>
    <row r="510" s="229" customFormat="true" ht="12.75" hidden="false" customHeight="false" outlineLevel="0" collapsed="false">
      <c r="A510" s="268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</row>
    <row r="511" s="229" customFormat="true" ht="12.75" hidden="false" customHeight="false" outlineLevel="0" collapsed="false">
      <c r="A511" s="268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</row>
    <row r="512" s="229" customFormat="true" ht="12.75" hidden="false" customHeight="false" outlineLevel="0" collapsed="false">
      <c r="A512" s="268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</row>
    <row r="513" s="229" customFormat="true" ht="12.75" hidden="false" customHeight="false" outlineLevel="0" collapsed="false">
      <c r="A513" s="268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</row>
    <row r="514" s="229" customFormat="true" ht="12.75" hidden="false" customHeight="false" outlineLevel="0" collapsed="false">
      <c r="A514" s="268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</row>
    <row r="515" s="229" customFormat="true" ht="12.75" hidden="false" customHeight="false" outlineLevel="0" collapsed="false">
      <c r="A515" s="268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</row>
    <row r="516" s="229" customFormat="true" ht="12.75" hidden="false" customHeight="false" outlineLevel="0" collapsed="false">
      <c r="A516" s="268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</row>
    <row r="517" s="229" customFormat="true" ht="12.75" hidden="false" customHeight="false" outlineLevel="0" collapsed="false">
      <c r="A517" s="268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</row>
    <row r="518" s="229" customFormat="true" ht="12.75" hidden="false" customHeight="false" outlineLevel="0" collapsed="false">
      <c r="A518" s="268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</row>
    <row r="519" s="229" customFormat="true" ht="12.75" hidden="false" customHeight="false" outlineLevel="0" collapsed="false">
      <c r="A519" s="268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</row>
    <row r="520" s="229" customFormat="true" ht="12.75" hidden="false" customHeight="false" outlineLevel="0" collapsed="false">
      <c r="A520" s="268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</row>
    <row r="521" s="229" customFormat="true" ht="12.75" hidden="false" customHeight="false" outlineLevel="0" collapsed="false">
      <c r="A521" s="268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</row>
    <row r="522" s="229" customFormat="true" ht="12.75" hidden="false" customHeight="false" outlineLevel="0" collapsed="false">
      <c r="A522" s="268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</row>
    <row r="523" s="229" customFormat="true" ht="12.75" hidden="false" customHeight="false" outlineLevel="0" collapsed="false">
      <c r="A523" s="268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</row>
    <row r="524" s="229" customFormat="true" ht="12.75" hidden="false" customHeight="false" outlineLevel="0" collapsed="false">
      <c r="A524" s="268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</row>
    <row r="525" s="229" customFormat="true" ht="12.75" hidden="false" customHeight="false" outlineLevel="0" collapsed="false">
      <c r="A525" s="268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</row>
    <row r="526" s="229" customFormat="true" ht="12.75" hidden="false" customHeight="false" outlineLevel="0" collapsed="false">
      <c r="A526" s="268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</row>
    <row r="527" s="229" customFormat="true" ht="12.75" hidden="false" customHeight="false" outlineLevel="0" collapsed="false">
      <c r="A527" s="268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</row>
    <row r="528" s="229" customFormat="true" ht="12.75" hidden="false" customHeight="false" outlineLevel="0" collapsed="false">
      <c r="A528" s="268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</row>
    <row r="529" s="229" customFormat="true" ht="12.75" hidden="false" customHeight="false" outlineLevel="0" collapsed="false">
      <c r="A529" s="268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</row>
    <row r="530" s="229" customFormat="true" ht="12.75" hidden="false" customHeight="false" outlineLevel="0" collapsed="false">
      <c r="A530" s="268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</row>
    <row r="531" s="229" customFormat="true" ht="12.75" hidden="false" customHeight="false" outlineLevel="0" collapsed="false">
      <c r="A531" s="268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</row>
    <row r="532" s="229" customFormat="true" ht="12.75" hidden="false" customHeight="false" outlineLevel="0" collapsed="false">
      <c r="A532" s="268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</row>
    <row r="533" s="229" customFormat="true" ht="12.75" hidden="false" customHeight="false" outlineLevel="0" collapsed="false">
      <c r="A533" s="268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</row>
    <row r="534" s="229" customFormat="true" ht="12.75" hidden="false" customHeight="false" outlineLevel="0" collapsed="false">
      <c r="A534" s="268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</row>
    <row r="535" s="229" customFormat="true" ht="12.75" hidden="false" customHeight="false" outlineLevel="0" collapsed="false">
      <c r="A535" s="268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</row>
    <row r="536" s="229" customFormat="true" ht="12.75" hidden="false" customHeight="false" outlineLevel="0" collapsed="false">
      <c r="A536" s="268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</row>
    <row r="537" s="229" customFormat="true" ht="12.75" hidden="false" customHeight="false" outlineLevel="0" collapsed="false">
      <c r="A537" s="268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</row>
    <row r="538" s="229" customFormat="true" ht="12.75" hidden="false" customHeight="false" outlineLevel="0" collapsed="false">
      <c r="A538" s="268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</row>
    <row r="539" s="229" customFormat="true" ht="12.75" hidden="false" customHeight="false" outlineLevel="0" collapsed="false">
      <c r="A539" s="268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</row>
    <row r="540" s="229" customFormat="true" ht="12.75" hidden="false" customHeight="false" outlineLevel="0" collapsed="false">
      <c r="A540" s="268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</row>
    <row r="541" s="229" customFormat="true" ht="12.75" hidden="false" customHeight="false" outlineLevel="0" collapsed="false">
      <c r="A541" s="268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</row>
    <row r="542" s="229" customFormat="true" ht="12.75" hidden="false" customHeight="false" outlineLevel="0" collapsed="false">
      <c r="A542" s="268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</row>
    <row r="543" s="229" customFormat="true" ht="12.75" hidden="false" customHeight="false" outlineLevel="0" collapsed="false">
      <c r="A543" s="268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</row>
    <row r="544" s="229" customFormat="true" ht="12.75" hidden="false" customHeight="false" outlineLevel="0" collapsed="false">
      <c r="A544" s="268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</row>
    <row r="545" s="229" customFormat="true" ht="12.75" hidden="false" customHeight="false" outlineLevel="0" collapsed="false">
      <c r="A545" s="268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</row>
    <row r="546" s="229" customFormat="true" ht="12.75" hidden="false" customHeight="false" outlineLevel="0" collapsed="false">
      <c r="A546" s="268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</row>
    <row r="547" s="229" customFormat="true" ht="12.75" hidden="false" customHeight="false" outlineLevel="0" collapsed="false">
      <c r="A547" s="268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</row>
    <row r="548" s="229" customFormat="true" ht="12.75" hidden="false" customHeight="false" outlineLevel="0" collapsed="false">
      <c r="A548" s="268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</row>
    <row r="549" s="229" customFormat="true" ht="12.75" hidden="false" customHeight="false" outlineLevel="0" collapsed="false">
      <c r="A549" s="268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</row>
    <row r="550" s="229" customFormat="true" ht="12.75" hidden="false" customHeight="false" outlineLevel="0" collapsed="false">
      <c r="A550" s="268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</row>
    <row r="551" s="229" customFormat="true" ht="12.75" hidden="false" customHeight="false" outlineLevel="0" collapsed="false">
      <c r="A551" s="268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</row>
    <row r="552" s="229" customFormat="true" ht="12.75" hidden="false" customHeight="false" outlineLevel="0" collapsed="false">
      <c r="A552" s="268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</row>
    <row r="553" s="229" customFormat="true" ht="12.75" hidden="false" customHeight="false" outlineLevel="0" collapsed="false">
      <c r="A553" s="268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</row>
    <row r="554" s="229" customFormat="true" ht="12.75" hidden="false" customHeight="false" outlineLevel="0" collapsed="false">
      <c r="A554" s="268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</row>
    <row r="555" s="229" customFormat="true" ht="12.75" hidden="false" customHeight="false" outlineLevel="0" collapsed="false">
      <c r="A555" s="268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</row>
    <row r="556" s="229" customFormat="true" ht="12.75" hidden="false" customHeight="false" outlineLevel="0" collapsed="false">
      <c r="A556" s="268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</row>
    <row r="557" s="229" customFormat="true" ht="12.75" hidden="false" customHeight="false" outlineLevel="0" collapsed="false">
      <c r="A557" s="268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</row>
    <row r="558" s="229" customFormat="true" ht="12.75" hidden="false" customHeight="false" outlineLevel="0" collapsed="false">
      <c r="A558" s="268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</row>
    <row r="559" s="229" customFormat="true" ht="12.75" hidden="false" customHeight="false" outlineLevel="0" collapsed="false">
      <c r="A559" s="268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</row>
    <row r="560" s="229" customFormat="true" ht="12.75" hidden="false" customHeight="false" outlineLevel="0" collapsed="false">
      <c r="A560" s="268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</row>
    <row r="561" s="229" customFormat="true" ht="12.75" hidden="false" customHeight="false" outlineLevel="0" collapsed="false">
      <c r="A561" s="268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</row>
    <row r="562" s="229" customFormat="true" ht="12.75" hidden="false" customHeight="false" outlineLevel="0" collapsed="false">
      <c r="A562" s="268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</row>
    <row r="563" s="229" customFormat="true" ht="12.75" hidden="false" customHeight="false" outlineLevel="0" collapsed="false">
      <c r="A563" s="268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</row>
    <row r="564" s="229" customFormat="true" ht="12.75" hidden="false" customHeight="false" outlineLevel="0" collapsed="false">
      <c r="A564" s="268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</row>
    <row r="565" s="229" customFormat="true" ht="12.75" hidden="false" customHeight="false" outlineLevel="0" collapsed="false">
      <c r="A565" s="268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</row>
    <row r="566" s="229" customFormat="true" ht="12.75" hidden="false" customHeight="false" outlineLevel="0" collapsed="false">
      <c r="A566" s="268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</row>
    <row r="567" s="229" customFormat="true" ht="12.75" hidden="false" customHeight="false" outlineLevel="0" collapsed="false">
      <c r="A567" s="268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</row>
    <row r="568" s="229" customFormat="true" ht="12.75" hidden="false" customHeight="false" outlineLevel="0" collapsed="false">
      <c r="A568" s="268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</row>
    <row r="569" s="229" customFormat="true" ht="12.75" hidden="false" customHeight="false" outlineLevel="0" collapsed="false">
      <c r="A569" s="268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</row>
    <row r="570" s="229" customFormat="true" ht="12.75" hidden="false" customHeight="false" outlineLevel="0" collapsed="false">
      <c r="A570" s="268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</row>
    <row r="571" s="229" customFormat="true" ht="12.75" hidden="false" customHeight="false" outlineLevel="0" collapsed="false">
      <c r="A571" s="268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</row>
    <row r="572" s="229" customFormat="true" ht="12.75" hidden="false" customHeight="false" outlineLevel="0" collapsed="false">
      <c r="A572" s="268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</row>
    <row r="573" s="229" customFormat="true" ht="12.75" hidden="false" customHeight="false" outlineLevel="0" collapsed="false">
      <c r="A573" s="268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</row>
    <row r="574" s="229" customFormat="true" ht="12.75" hidden="false" customHeight="false" outlineLevel="0" collapsed="false">
      <c r="A574" s="268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</row>
    <row r="575" s="229" customFormat="true" ht="12.75" hidden="false" customHeight="false" outlineLevel="0" collapsed="false">
      <c r="A575" s="268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</row>
    <row r="576" s="229" customFormat="true" ht="12.75" hidden="false" customHeight="false" outlineLevel="0" collapsed="false">
      <c r="A576" s="268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</row>
    <row r="577" s="229" customFormat="true" ht="12.75" hidden="false" customHeight="false" outlineLevel="0" collapsed="false">
      <c r="A577" s="268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</row>
    <row r="578" s="229" customFormat="true" ht="12.75" hidden="false" customHeight="false" outlineLevel="0" collapsed="false">
      <c r="A578" s="268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</row>
    <row r="579" s="229" customFormat="true" ht="12.75" hidden="false" customHeight="false" outlineLevel="0" collapsed="false">
      <c r="A579" s="268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</row>
    <row r="580" s="229" customFormat="true" ht="12.75" hidden="false" customHeight="false" outlineLevel="0" collapsed="false">
      <c r="A580" s="268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</row>
    <row r="581" s="229" customFormat="true" ht="12.75" hidden="false" customHeight="false" outlineLevel="0" collapsed="false">
      <c r="A581" s="268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</row>
    <row r="582" s="229" customFormat="true" ht="12.75" hidden="false" customHeight="false" outlineLevel="0" collapsed="false">
      <c r="A582" s="268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</row>
    <row r="583" s="229" customFormat="true" ht="12.75" hidden="false" customHeight="false" outlineLevel="0" collapsed="false">
      <c r="A583" s="268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</row>
    <row r="584" s="229" customFormat="true" ht="12.75" hidden="false" customHeight="false" outlineLevel="0" collapsed="false">
      <c r="A584" s="268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</row>
    <row r="585" s="229" customFormat="true" ht="12.75" hidden="false" customHeight="false" outlineLevel="0" collapsed="false">
      <c r="A585" s="268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</row>
    <row r="586" s="229" customFormat="true" ht="12.75" hidden="false" customHeight="false" outlineLevel="0" collapsed="false">
      <c r="A586" s="268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</row>
    <row r="587" s="229" customFormat="true" ht="12.75" hidden="false" customHeight="false" outlineLevel="0" collapsed="false">
      <c r="A587" s="268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</row>
    <row r="588" s="229" customFormat="true" ht="12.75" hidden="false" customHeight="false" outlineLevel="0" collapsed="false">
      <c r="A588" s="268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</row>
    <row r="589" s="229" customFormat="true" ht="12.75" hidden="false" customHeight="false" outlineLevel="0" collapsed="false">
      <c r="A589" s="268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</row>
    <row r="590" s="229" customFormat="true" ht="12.75" hidden="false" customHeight="false" outlineLevel="0" collapsed="false">
      <c r="A590" s="268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</row>
    <row r="591" s="229" customFormat="true" ht="12.75" hidden="false" customHeight="false" outlineLevel="0" collapsed="false">
      <c r="A591" s="268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</row>
    <row r="592" s="229" customFormat="true" ht="12.75" hidden="false" customHeight="false" outlineLevel="0" collapsed="false">
      <c r="A592" s="268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</row>
    <row r="593" s="229" customFormat="true" ht="12.75" hidden="false" customHeight="false" outlineLevel="0" collapsed="false">
      <c r="A593" s="268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</row>
    <row r="594" s="229" customFormat="true" ht="12.75" hidden="false" customHeight="false" outlineLevel="0" collapsed="false">
      <c r="A594" s="268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</row>
    <row r="595" s="229" customFormat="true" ht="12.75" hidden="false" customHeight="false" outlineLevel="0" collapsed="false">
      <c r="A595" s="268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</row>
    <row r="596" s="229" customFormat="true" ht="12.75" hidden="false" customHeight="false" outlineLevel="0" collapsed="false">
      <c r="A596" s="268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</row>
    <row r="597" s="229" customFormat="true" ht="12.75" hidden="false" customHeight="false" outlineLevel="0" collapsed="false">
      <c r="A597" s="268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</row>
    <row r="598" s="229" customFormat="true" ht="12.75" hidden="false" customHeight="false" outlineLevel="0" collapsed="false">
      <c r="A598" s="268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</row>
    <row r="599" s="229" customFormat="true" ht="12.75" hidden="false" customHeight="false" outlineLevel="0" collapsed="false">
      <c r="A599" s="268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</row>
    <row r="600" s="229" customFormat="true" ht="12.75" hidden="false" customHeight="false" outlineLevel="0" collapsed="false">
      <c r="A600" s="268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</row>
    <row r="601" s="229" customFormat="true" ht="12.75" hidden="false" customHeight="false" outlineLevel="0" collapsed="false">
      <c r="A601" s="268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</row>
    <row r="602" s="229" customFormat="true" ht="12.75" hidden="false" customHeight="false" outlineLevel="0" collapsed="false">
      <c r="A602" s="268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</row>
    <row r="603" s="229" customFormat="true" ht="12.75" hidden="false" customHeight="false" outlineLevel="0" collapsed="false">
      <c r="A603" s="268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</row>
    <row r="604" s="229" customFormat="true" ht="12.75" hidden="false" customHeight="false" outlineLevel="0" collapsed="false">
      <c r="A604" s="268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</row>
    <row r="605" s="229" customFormat="true" ht="12.75" hidden="false" customHeight="false" outlineLevel="0" collapsed="false">
      <c r="A605" s="268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</row>
    <row r="606" s="229" customFormat="true" ht="12.75" hidden="false" customHeight="false" outlineLevel="0" collapsed="false">
      <c r="A606" s="268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</row>
    <row r="607" s="229" customFormat="true" ht="12.75" hidden="false" customHeight="false" outlineLevel="0" collapsed="false">
      <c r="A607" s="268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</row>
    <row r="608" s="229" customFormat="true" ht="12.75" hidden="false" customHeight="false" outlineLevel="0" collapsed="false">
      <c r="A608" s="268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</row>
    <row r="609" s="229" customFormat="true" ht="12.75" hidden="false" customHeight="false" outlineLevel="0" collapsed="false">
      <c r="A609" s="268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</row>
    <row r="610" s="229" customFormat="true" ht="12.75" hidden="false" customHeight="false" outlineLevel="0" collapsed="false">
      <c r="A610" s="268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</row>
    <row r="611" s="229" customFormat="true" ht="12.75" hidden="false" customHeight="false" outlineLevel="0" collapsed="false">
      <c r="A611" s="268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</row>
    <row r="612" s="229" customFormat="true" ht="12.75" hidden="false" customHeight="false" outlineLevel="0" collapsed="false">
      <c r="A612" s="268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</row>
    <row r="613" s="229" customFormat="true" ht="12.75" hidden="false" customHeight="false" outlineLevel="0" collapsed="false">
      <c r="A613" s="268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</row>
    <row r="614" s="229" customFormat="true" ht="12.75" hidden="false" customHeight="false" outlineLevel="0" collapsed="false">
      <c r="A614" s="268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</row>
    <row r="615" s="229" customFormat="true" ht="12.75" hidden="false" customHeight="false" outlineLevel="0" collapsed="false">
      <c r="A615" s="268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</row>
    <row r="616" s="229" customFormat="true" ht="12.75" hidden="false" customHeight="false" outlineLevel="0" collapsed="false">
      <c r="A616" s="268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</row>
    <row r="617" s="229" customFormat="true" ht="12.75" hidden="false" customHeight="false" outlineLevel="0" collapsed="false">
      <c r="A617" s="268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</row>
    <row r="618" s="229" customFormat="true" ht="12.75" hidden="false" customHeight="false" outlineLevel="0" collapsed="false">
      <c r="A618" s="268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</row>
    <row r="619" s="229" customFormat="true" ht="12.75" hidden="false" customHeight="false" outlineLevel="0" collapsed="false">
      <c r="A619" s="268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</row>
    <row r="620" s="229" customFormat="true" ht="12.75" hidden="false" customHeight="false" outlineLevel="0" collapsed="false">
      <c r="A620" s="268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</row>
    <row r="621" s="229" customFormat="true" ht="12.75" hidden="false" customHeight="false" outlineLevel="0" collapsed="false">
      <c r="A621" s="268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</row>
    <row r="622" s="229" customFormat="true" ht="12.75" hidden="false" customHeight="false" outlineLevel="0" collapsed="false">
      <c r="A622" s="268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</row>
    <row r="623" s="229" customFormat="true" ht="12.75" hidden="false" customHeight="false" outlineLevel="0" collapsed="false">
      <c r="A623" s="268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</row>
  </sheetData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korerliste
Junior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20" min="4" style="0" width="4.7"/>
    <col collapsed="false" customWidth="false" hidden="false" outlineLevel="0" max="257" min="21" style="201" width="11.42"/>
  </cols>
  <sheetData>
    <row r="1" s="211" customFormat="true" ht="16.5" hidden="false" customHeight="false" outlineLevel="0" collapsed="false">
      <c r="A1" s="202"/>
      <c r="B1" s="203"/>
      <c r="C1" s="203"/>
      <c r="D1" s="5" t="s">
        <v>0</v>
      </c>
      <c r="E1" s="6"/>
      <c r="F1" s="6"/>
      <c r="G1" s="7"/>
      <c r="H1" s="204" t="s">
        <v>1</v>
      </c>
      <c r="I1" s="205"/>
      <c r="J1" s="205"/>
      <c r="K1" s="206"/>
      <c r="L1" s="9" t="s">
        <v>2</v>
      </c>
      <c r="M1" s="10"/>
      <c r="N1" s="10"/>
      <c r="O1" s="11"/>
      <c r="P1" s="207"/>
      <c r="Q1" s="208"/>
      <c r="R1" s="209" t="s">
        <v>3</v>
      </c>
      <c r="S1" s="208"/>
      <c r="T1" s="210"/>
    </row>
    <row r="2" s="215" customFormat="true" ht="16.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 t="s">
        <v>8</v>
      </c>
      <c r="F2" s="20" t="s">
        <v>9</v>
      </c>
      <c r="G2" s="21" t="s">
        <v>10</v>
      </c>
      <c r="H2" s="212" t="s">
        <v>7</v>
      </c>
      <c r="I2" s="23" t="s">
        <v>8</v>
      </c>
      <c r="J2" s="23" t="s">
        <v>9</v>
      </c>
      <c r="K2" s="213" t="s">
        <v>10</v>
      </c>
      <c r="L2" s="25" t="s">
        <v>7</v>
      </c>
      <c r="M2" s="26" t="s">
        <v>8</v>
      </c>
      <c r="N2" s="26" t="s">
        <v>9</v>
      </c>
      <c r="O2" s="27" t="s">
        <v>10</v>
      </c>
      <c r="P2" s="214" t="s">
        <v>7</v>
      </c>
      <c r="Q2" s="29" t="s">
        <v>8</v>
      </c>
      <c r="R2" s="29" t="s">
        <v>9</v>
      </c>
      <c r="S2" s="29" t="s">
        <v>10</v>
      </c>
      <c r="T2" s="30" t="s">
        <v>11</v>
      </c>
    </row>
    <row r="3" s="224" customFormat="true" ht="4.5" hidden="false" customHeight="true" outlineLevel="0" collapsed="false">
      <c r="A3" s="164"/>
      <c r="B3" s="165"/>
      <c r="C3" s="216"/>
      <c r="D3" s="217"/>
      <c r="E3" s="168"/>
      <c r="F3" s="168"/>
      <c r="G3" s="218"/>
      <c r="H3" s="219"/>
      <c r="I3" s="171"/>
      <c r="J3" s="171"/>
      <c r="K3" s="220"/>
      <c r="L3" s="221"/>
      <c r="M3" s="174"/>
      <c r="N3" s="174"/>
      <c r="O3" s="222"/>
      <c r="P3" s="223"/>
      <c r="Q3" s="45"/>
      <c r="R3" s="45"/>
      <c r="S3" s="45"/>
      <c r="T3" s="46"/>
    </row>
    <row r="4" s="241" customFormat="true" ht="12.75" hidden="false" customHeight="false" outlineLevel="0" collapsed="false">
      <c r="A4" s="270" t="s">
        <v>12</v>
      </c>
      <c r="B4" s="271" t="s">
        <v>13</v>
      </c>
      <c r="C4" s="272" t="s">
        <v>14</v>
      </c>
      <c r="D4" s="273" t="n">
        <v>16</v>
      </c>
      <c r="E4" s="274" t="n">
        <v>18</v>
      </c>
      <c r="F4" s="274" t="n">
        <v>26</v>
      </c>
      <c r="G4" s="275" t="n">
        <f aca="false">E4+F4</f>
        <v>44</v>
      </c>
      <c r="H4" s="276" t="n">
        <v>0</v>
      </c>
      <c r="I4" s="277" t="n">
        <v>0</v>
      </c>
      <c r="J4" s="277" t="n">
        <v>0</v>
      </c>
      <c r="K4" s="278" t="n">
        <f aca="false">I4+J4</f>
        <v>0</v>
      </c>
      <c r="L4" s="279" t="n">
        <v>1</v>
      </c>
      <c r="M4" s="280" t="n">
        <v>5</v>
      </c>
      <c r="N4" s="280" t="n">
        <v>1</v>
      </c>
      <c r="O4" s="281" t="n">
        <f aca="false">M4+N4</f>
        <v>6</v>
      </c>
      <c r="P4" s="282" t="n">
        <f aca="false">D4+H4+L4</f>
        <v>17</v>
      </c>
      <c r="Q4" s="283" t="n">
        <f aca="false">E4+I4+M4</f>
        <v>23</v>
      </c>
      <c r="R4" s="283" t="n">
        <f aca="false">F4+J4+N4</f>
        <v>27</v>
      </c>
      <c r="S4" s="283" t="n">
        <f aca="false">G4+K4+O4</f>
        <v>50</v>
      </c>
      <c r="T4" s="284" t="n">
        <v>0</v>
      </c>
    </row>
    <row r="5" s="241" customFormat="true" ht="12.75" hidden="false" customHeight="false" outlineLevel="0" collapsed="false">
      <c r="A5" s="64" t="s">
        <v>15</v>
      </c>
      <c r="B5" s="65" t="s">
        <v>27</v>
      </c>
      <c r="C5" s="237" t="s">
        <v>28</v>
      </c>
      <c r="D5" s="67" t="n">
        <v>26</v>
      </c>
      <c r="E5" s="68" t="n">
        <v>21</v>
      </c>
      <c r="F5" s="68" t="n">
        <v>14</v>
      </c>
      <c r="G5" s="69" t="n">
        <f aca="false">E5+F5</f>
        <v>35</v>
      </c>
      <c r="H5" s="238" t="n">
        <v>0</v>
      </c>
      <c r="I5" s="71" t="n">
        <v>0</v>
      </c>
      <c r="J5" s="71" t="n">
        <v>0</v>
      </c>
      <c r="K5" s="250" t="n">
        <f aca="false">I5+J5</f>
        <v>0</v>
      </c>
      <c r="L5" s="73" t="n">
        <v>1</v>
      </c>
      <c r="M5" s="74" t="n">
        <v>1</v>
      </c>
      <c r="N5" s="74" t="n">
        <v>1</v>
      </c>
      <c r="O5" s="253" t="n">
        <f aca="false">M5+N5</f>
        <v>2</v>
      </c>
      <c r="P5" s="240" t="n">
        <f aca="false">D5+H5+L5</f>
        <v>27</v>
      </c>
      <c r="Q5" s="77" t="n">
        <f aca="false">E5+I5+M5</f>
        <v>22</v>
      </c>
      <c r="R5" s="77" t="n">
        <f aca="false">F5+J5+N5</f>
        <v>15</v>
      </c>
      <c r="S5" s="77" t="n">
        <f aca="false">G5+K5+O5</f>
        <v>37</v>
      </c>
      <c r="T5" s="78" t="n">
        <v>2</v>
      </c>
    </row>
    <row r="6" s="241" customFormat="true" ht="12.75" hidden="false" customHeight="false" outlineLevel="0" collapsed="false">
      <c r="A6" s="64" t="s">
        <v>18</v>
      </c>
      <c r="B6" s="65" t="s">
        <v>16</v>
      </c>
      <c r="C6" s="237" t="s">
        <v>25</v>
      </c>
      <c r="D6" s="67" t="n">
        <v>22</v>
      </c>
      <c r="E6" s="68" t="n">
        <v>11</v>
      </c>
      <c r="F6" s="68" t="n">
        <v>8</v>
      </c>
      <c r="G6" s="69" t="n">
        <f aca="false">E6+F6</f>
        <v>19</v>
      </c>
      <c r="H6" s="238" t="n">
        <v>0</v>
      </c>
      <c r="I6" s="71" t="n">
        <v>0</v>
      </c>
      <c r="J6" s="71" t="n">
        <v>0</v>
      </c>
      <c r="K6" s="239" t="n">
        <f aca="false">I6+J6</f>
        <v>0</v>
      </c>
      <c r="L6" s="73" t="n">
        <v>0</v>
      </c>
      <c r="M6" s="74" t="n">
        <v>0</v>
      </c>
      <c r="N6" s="74" t="n">
        <v>0</v>
      </c>
      <c r="O6" s="75" t="n">
        <f aca="false">M6+N6</f>
        <v>0</v>
      </c>
      <c r="P6" s="240" t="n">
        <f aca="false">D6+H6+L6</f>
        <v>22</v>
      </c>
      <c r="Q6" s="77" t="n">
        <f aca="false">E6+I6+M6</f>
        <v>11</v>
      </c>
      <c r="R6" s="77" t="n">
        <f aca="false">F6+J6+N6</f>
        <v>8</v>
      </c>
      <c r="S6" s="77" t="n">
        <f aca="false">G6+K6+O6</f>
        <v>19</v>
      </c>
      <c r="T6" s="78" t="n">
        <v>2</v>
      </c>
    </row>
    <row r="7" s="241" customFormat="true" ht="12.75" hidden="false" customHeight="false" outlineLevel="0" collapsed="false">
      <c r="A7" s="79" t="s">
        <v>21</v>
      </c>
      <c r="B7" s="80" t="s">
        <v>68</v>
      </c>
      <c r="C7" s="285" t="s">
        <v>97</v>
      </c>
      <c r="D7" s="286" t="n">
        <v>19</v>
      </c>
      <c r="E7" s="287" t="n">
        <v>11</v>
      </c>
      <c r="F7" s="287" t="n">
        <v>7</v>
      </c>
      <c r="G7" s="288" t="n">
        <f aca="false">E7+F7</f>
        <v>18</v>
      </c>
      <c r="H7" s="289" t="n">
        <v>0</v>
      </c>
      <c r="I7" s="290" t="n">
        <v>0</v>
      </c>
      <c r="J7" s="290" t="n">
        <v>0</v>
      </c>
      <c r="K7" s="250" t="n">
        <f aca="false">I7+J7</f>
        <v>0</v>
      </c>
      <c r="L7" s="291" t="n">
        <v>0</v>
      </c>
      <c r="M7" s="292" t="n">
        <v>0</v>
      </c>
      <c r="N7" s="292" t="n">
        <v>0</v>
      </c>
      <c r="O7" s="75" t="n">
        <f aca="false">M7+N7</f>
        <v>0</v>
      </c>
      <c r="P7" s="293" t="n">
        <f aca="false">L7+D7</f>
        <v>19</v>
      </c>
      <c r="Q7" s="294" t="n">
        <f aca="false">M7+E7</f>
        <v>11</v>
      </c>
      <c r="R7" s="294" t="n">
        <f aca="false">N7+F7</f>
        <v>7</v>
      </c>
      <c r="S7" s="294" t="n">
        <f aca="false">O7+G7</f>
        <v>18</v>
      </c>
      <c r="T7" s="295" t="n">
        <v>2</v>
      </c>
    </row>
    <row r="8" s="241" customFormat="true" ht="12.75" hidden="false" customHeight="false" outlineLevel="0" collapsed="false">
      <c r="A8" s="64" t="s">
        <v>24</v>
      </c>
      <c r="B8" s="65" t="s">
        <v>39</v>
      </c>
      <c r="C8" s="237" t="s">
        <v>31</v>
      </c>
      <c r="D8" s="67" t="n">
        <v>16</v>
      </c>
      <c r="E8" s="68" t="n">
        <v>10</v>
      </c>
      <c r="F8" s="68" t="n">
        <v>7</v>
      </c>
      <c r="G8" s="69" t="n">
        <f aca="false">E8+F8</f>
        <v>17</v>
      </c>
      <c r="H8" s="238" t="n">
        <v>0</v>
      </c>
      <c r="I8" s="71" t="n">
        <v>0</v>
      </c>
      <c r="J8" s="71" t="n">
        <v>0</v>
      </c>
      <c r="K8" s="250" t="n">
        <f aca="false">I8+J8</f>
        <v>0</v>
      </c>
      <c r="L8" s="73" t="n">
        <v>0</v>
      </c>
      <c r="M8" s="74" t="n">
        <v>0</v>
      </c>
      <c r="N8" s="74" t="n">
        <v>0</v>
      </c>
      <c r="O8" s="253" t="n">
        <f aca="false">M8+N8</f>
        <v>0</v>
      </c>
      <c r="P8" s="240" t="n">
        <f aca="false">D8+H8+L8</f>
        <v>16</v>
      </c>
      <c r="Q8" s="77" t="n">
        <f aca="false">E8+I8+M8</f>
        <v>10</v>
      </c>
      <c r="R8" s="77" t="n">
        <f aca="false">F8+J8+N8</f>
        <v>7</v>
      </c>
      <c r="S8" s="77" t="n">
        <f aca="false">G8+K8+O8</f>
        <v>17</v>
      </c>
      <c r="T8" s="78" t="n">
        <v>1</v>
      </c>
    </row>
    <row r="9" s="241" customFormat="true" ht="12.75" hidden="false" customHeight="false" outlineLevel="0" collapsed="false">
      <c r="A9" s="242" t="s">
        <v>35</v>
      </c>
      <c r="B9" s="243" t="s">
        <v>36</v>
      </c>
      <c r="C9" s="244" t="s">
        <v>131</v>
      </c>
      <c r="D9" s="245" t="n">
        <v>23</v>
      </c>
      <c r="E9" s="246" t="n">
        <v>2</v>
      </c>
      <c r="F9" s="246" t="n">
        <v>14</v>
      </c>
      <c r="G9" s="247" t="n">
        <f aca="false">E9+F9</f>
        <v>16</v>
      </c>
      <c r="H9" s="248" t="n">
        <v>0</v>
      </c>
      <c r="I9" s="71" t="n">
        <v>0</v>
      </c>
      <c r="J9" s="71" t="n">
        <v>0</v>
      </c>
      <c r="K9" s="239" t="n">
        <f aca="false">I9+J9</f>
        <v>0</v>
      </c>
      <c r="L9" s="73" t="n">
        <v>1</v>
      </c>
      <c r="M9" s="74" t="n">
        <v>0</v>
      </c>
      <c r="N9" s="74" t="n">
        <v>0</v>
      </c>
      <c r="O9" s="75" t="n">
        <f aca="false">M9+N9</f>
        <v>0</v>
      </c>
      <c r="P9" s="254" t="n">
        <f aca="false">D9+H9+L9</f>
        <v>24</v>
      </c>
      <c r="Q9" s="255" t="n">
        <f aca="false">E9+I9+M9</f>
        <v>2</v>
      </c>
      <c r="R9" s="255" t="n">
        <f aca="false">F9+J9+N9</f>
        <v>14</v>
      </c>
      <c r="S9" s="255" t="n">
        <f aca="false">G9+K9+O9</f>
        <v>16</v>
      </c>
      <c r="T9" s="256" t="n">
        <v>6</v>
      </c>
    </row>
    <row r="10" s="241" customFormat="true" ht="12.75" hidden="false" customHeight="false" outlineLevel="0" collapsed="false">
      <c r="A10" s="242" t="s">
        <v>32</v>
      </c>
      <c r="B10" s="243" t="s">
        <v>16</v>
      </c>
      <c r="C10" s="244" t="s">
        <v>17</v>
      </c>
      <c r="D10" s="245" t="n">
        <v>11</v>
      </c>
      <c r="E10" s="246" t="n">
        <v>6</v>
      </c>
      <c r="F10" s="246" t="n">
        <v>2</v>
      </c>
      <c r="G10" s="247" t="n">
        <f aca="false">E10+F10</f>
        <v>8</v>
      </c>
      <c r="H10" s="248" t="n">
        <v>0</v>
      </c>
      <c r="I10" s="249" t="n">
        <v>0</v>
      </c>
      <c r="J10" s="249" t="n">
        <v>0</v>
      </c>
      <c r="K10" s="250" t="n">
        <v>0</v>
      </c>
      <c r="L10" s="251" t="n">
        <v>1</v>
      </c>
      <c r="M10" s="252" t="n">
        <v>1</v>
      </c>
      <c r="N10" s="252" t="n">
        <v>3</v>
      </c>
      <c r="O10" s="253" t="n">
        <f aca="false">M10+N10</f>
        <v>4</v>
      </c>
      <c r="P10" s="240" t="n">
        <f aca="false">L10+D10</f>
        <v>12</v>
      </c>
      <c r="Q10" s="77" t="n">
        <f aca="false">M10+E10</f>
        <v>7</v>
      </c>
      <c r="R10" s="77" t="n">
        <f aca="false">N10+F10</f>
        <v>5</v>
      </c>
      <c r="S10" s="77" t="n">
        <f aca="false">O10+G10</f>
        <v>12</v>
      </c>
      <c r="T10" s="78" t="n">
        <v>0</v>
      </c>
    </row>
    <row r="11" s="241" customFormat="true" ht="12.75" hidden="false" customHeight="false" outlineLevel="0" collapsed="false">
      <c r="A11" s="79" t="s">
        <v>21</v>
      </c>
      <c r="B11" s="80" t="s">
        <v>39</v>
      </c>
      <c r="C11" s="285" t="s">
        <v>40</v>
      </c>
      <c r="D11" s="286" t="n">
        <v>8</v>
      </c>
      <c r="E11" s="287" t="n">
        <v>5</v>
      </c>
      <c r="F11" s="287" t="n">
        <v>4</v>
      </c>
      <c r="G11" s="288" t="n">
        <f aca="false">E11+F11</f>
        <v>9</v>
      </c>
      <c r="H11" s="289" t="n">
        <v>0</v>
      </c>
      <c r="I11" s="290" t="n">
        <v>0</v>
      </c>
      <c r="J11" s="290" t="n">
        <v>0</v>
      </c>
      <c r="K11" s="250" t="n">
        <f aca="false">I11+J11</f>
        <v>0</v>
      </c>
      <c r="L11" s="291" t="n">
        <v>1</v>
      </c>
      <c r="M11" s="292" t="n">
        <v>0</v>
      </c>
      <c r="N11" s="292" t="n">
        <v>1</v>
      </c>
      <c r="O11" s="75" t="n">
        <f aca="false">M11+N11</f>
        <v>1</v>
      </c>
      <c r="P11" s="293" t="n">
        <f aca="false">L11+D11</f>
        <v>9</v>
      </c>
      <c r="Q11" s="294" t="n">
        <f aca="false">M11+E11</f>
        <v>5</v>
      </c>
      <c r="R11" s="294" t="n">
        <f aca="false">N11+F11</f>
        <v>5</v>
      </c>
      <c r="S11" s="294" t="n">
        <f aca="false">O11+G11</f>
        <v>10</v>
      </c>
      <c r="T11" s="295" t="n">
        <v>0</v>
      </c>
    </row>
    <row r="12" s="241" customFormat="true" ht="12.75" hidden="false" customHeight="false" outlineLevel="0" collapsed="false">
      <c r="A12" s="64" t="s">
        <v>26</v>
      </c>
      <c r="B12" s="65" t="s">
        <v>36</v>
      </c>
      <c r="C12" s="237" t="s">
        <v>37</v>
      </c>
      <c r="D12" s="67" t="n">
        <v>8</v>
      </c>
      <c r="E12" s="68" t="n">
        <v>4</v>
      </c>
      <c r="F12" s="68" t="n">
        <v>2</v>
      </c>
      <c r="G12" s="69" t="n">
        <f aca="false">E12+F12</f>
        <v>6</v>
      </c>
      <c r="H12" s="238" t="n">
        <v>0</v>
      </c>
      <c r="I12" s="71" t="n">
        <v>0</v>
      </c>
      <c r="J12" s="71" t="n">
        <v>0</v>
      </c>
      <c r="K12" s="250" t="n">
        <f aca="false">I12+J12</f>
        <v>0</v>
      </c>
      <c r="L12" s="73" t="n">
        <v>1</v>
      </c>
      <c r="M12" s="74" t="n">
        <v>0</v>
      </c>
      <c r="N12" s="74" t="n">
        <v>0</v>
      </c>
      <c r="O12" s="253" t="n">
        <f aca="false">M12+N12</f>
        <v>0</v>
      </c>
      <c r="P12" s="240" t="n">
        <f aca="false">D12+H12+L12</f>
        <v>9</v>
      </c>
      <c r="Q12" s="77" t="n">
        <f aca="false">E12+I12+M12</f>
        <v>4</v>
      </c>
      <c r="R12" s="77" t="n">
        <f aca="false">F12+J12+N12</f>
        <v>2</v>
      </c>
      <c r="S12" s="77" t="n">
        <f aca="false">G12+K12+O12</f>
        <v>6</v>
      </c>
      <c r="T12" s="78" t="n">
        <v>0</v>
      </c>
    </row>
    <row r="13" s="241" customFormat="true" ht="12.75" hidden="false" customHeight="false" outlineLevel="0" collapsed="false">
      <c r="A13" s="64" t="s">
        <v>29</v>
      </c>
      <c r="B13" s="65" t="s">
        <v>13</v>
      </c>
      <c r="C13" s="237" t="s">
        <v>45</v>
      </c>
      <c r="D13" s="67" t="n">
        <v>20</v>
      </c>
      <c r="E13" s="68" t="n">
        <v>3</v>
      </c>
      <c r="F13" s="68" t="n">
        <v>2</v>
      </c>
      <c r="G13" s="69" t="n">
        <f aca="false">E13+F13</f>
        <v>5</v>
      </c>
      <c r="H13" s="238" t="n">
        <v>0</v>
      </c>
      <c r="I13" s="71" t="n">
        <v>0</v>
      </c>
      <c r="J13" s="71" t="n">
        <v>0</v>
      </c>
      <c r="K13" s="239" t="n">
        <f aca="false">I13+J13</f>
        <v>0</v>
      </c>
      <c r="L13" s="73" t="n">
        <v>0</v>
      </c>
      <c r="M13" s="74" t="n">
        <v>0</v>
      </c>
      <c r="N13" s="74" t="n">
        <v>0</v>
      </c>
      <c r="O13" s="75" t="n">
        <f aca="false">M13+N13</f>
        <v>0</v>
      </c>
      <c r="P13" s="240" t="n">
        <f aca="false">L13+D13</f>
        <v>20</v>
      </c>
      <c r="Q13" s="77" t="n">
        <f aca="false">M13+E13</f>
        <v>3</v>
      </c>
      <c r="R13" s="77" t="n">
        <f aca="false">N13+F13</f>
        <v>2</v>
      </c>
      <c r="S13" s="77" t="n">
        <f aca="false">O13+G13</f>
        <v>5</v>
      </c>
      <c r="T13" s="78" t="n">
        <v>0</v>
      </c>
    </row>
    <row r="14" s="241" customFormat="true" ht="12.75" hidden="false" customHeight="false" outlineLevel="0" collapsed="false">
      <c r="A14" s="79" t="s">
        <v>38</v>
      </c>
      <c r="B14" s="80" t="s">
        <v>227</v>
      </c>
      <c r="C14" s="285" t="s">
        <v>25</v>
      </c>
      <c r="D14" s="286" t="n">
        <v>25</v>
      </c>
      <c r="E14" s="287" t="n">
        <v>2</v>
      </c>
      <c r="F14" s="287" t="n">
        <v>1</v>
      </c>
      <c r="G14" s="288" t="n">
        <f aca="false">E14+F14</f>
        <v>3</v>
      </c>
      <c r="H14" s="289" t="n">
        <v>0</v>
      </c>
      <c r="I14" s="71" t="n">
        <v>0</v>
      </c>
      <c r="J14" s="71" t="n">
        <v>0</v>
      </c>
      <c r="K14" s="250" t="n">
        <f aca="false">I14+J14</f>
        <v>0</v>
      </c>
      <c r="L14" s="73" t="n">
        <v>1</v>
      </c>
      <c r="M14" s="74" t="n">
        <v>0</v>
      </c>
      <c r="N14" s="74" t="n">
        <v>0</v>
      </c>
      <c r="O14" s="253" t="n">
        <f aca="false">M14+N14</f>
        <v>0</v>
      </c>
      <c r="P14" s="293" t="n">
        <f aca="false">D14+H14+L14</f>
        <v>26</v>
      </c>
      <c r="Q14" s="294" t="n">
        <f aca="false">E14+I14+M14</f>
        <v>2</v>
      </c>
      <c r="R14" s="294" t="n">
        <f aca="false">F14+J14+N14</f>
        <v>1</v>
      </c>
      <c r="S14" s="294" t="n">
        <f aca="false">G14+K14+O14</f>
        <v>3</v>
      </c>
      <c r="T14" s="295" t="n">
        <v>0</v>
      </c>
    </row>
    <row r="15" s="229" customFormat="true" ht="12.75" hidden="false" customHeight="false" outlineLevel="0" collapsed="false">
      <c r="A15" s="82"/>
      <c r="B15" s="83" t="s">
        <v>228</v>
      </c>
      <c r="C15" s="230" t="s">
        <v>47</v>
      </c>
      <c r="D15" s="85" t="n">
        <v>8</v>
      </c>
      <c r="E15" s="86" t="n">
        <v>2</v>
      </c>
      <c r="F15" s="86" t="n">
        <v>0</v>
      </c>
      <c r="G15" s="87" t="n">
        <f aca="false">E15+F15</f>
        <v>2</v>
      </c>
      <c r="H15" s="231" t="n">
        <v>0</v>
      </c>
      <c r="I15" s="89" t="n">
        <v>0</v>
      </c>
      <c r="J15" s="89" t="n">
        <v>0</v>
      </c>
      <c r="K15" s="232" t="n">
        <f aca="false">I15+J15</f>
        <v>0</v>
      </c>
      <c r="L15" s="91" t="n">
        <v>0</v>
      </c>
      <c r="M15" s="92" t="n">
        <v>0</v>
      </c>
      <c r="N15" s="92" t="n">
        <v>0</v>
      </c>
      <c r="O15" s="93" t="n">
        <f aca="false">M15+N15</f>
        <v>0</v>
      </c>
      <c r="P15" s="228" t="n">
        <f aca="false">D15+H15+L15</f>
        <v>8</v>
      </c>
      <c r="Q15" s="95" t="n">
        <f aca="false">E15+I15+M15</f>
        <v>2</v>
      </c>
      <c r="R15" s="95" t="n">
        <f aca="false">F15+J15+N15</f>
        <v>0</v>
      </c>
      <c r="S15" s="95" t="n">
        <f aca="false">G15+K15+O15</f>
        <v>2</v>
      </c>
      <c r="T15" s="96" t="n">
        <v>0</v>
      </c>
    </row>
    <row r="16" s="241" customFormat="true" ht="12.75" hidden="false" customHeight="false" outlineLevel="0" collapsed="false">
      <c r="A16" s="64" t="s">
        <v>41</v>
      </c>
      <c r="B16" s="65" t="s">
        <v>90</v>
      </c>
      <c r="C16" s="237" t="s">
        <v>229</v>
      </c>
      <c r="D16" s="67" t="n">
        <v>15</v>
      </c>
      <c r="E16" s="68" t="n">
        <v>0</v>
      </c>
      <c r="F16" s="68" t="n">
        <v>2</v>
      </c>
      <c r="G16" s="69" t="n">
        <f aca="false">E16+F16</f>
        <v>2</v>
      </c>
      <c r="H16" s="238" t="n">
        <v>0</v>
      </c>
      <c r="I16" s="71" t="n">
        <v>0</v>
      </c>
      <c r="J16" s="71" t="n">
        <v>0</v>
      </c>
      <c r="K16" s="239" t="n">
        <v>0</v>
      </c>
      <c r="L16" s="73" t="n">
        <v>1</v>
      </c>
      <c r="M16" s="74" t="n">
        <v>0</v>
      </c>
      <c r="N16" s="74" t="n">
        <v>0</v>
      </c>
      <c r="O16" s="75" t="n">
        <f aca="false">M16+N16</f>
        <v>0</v>
      </c>
      <c r="P16" s="240" t="n">
        <f aca="false">+L16+H16+D16</f>
        <v>16</v>
      </c>
      <c r="Q16" s="77" t="n">
        <f aca="false">E16+I16+M16</f>
        <v>0</v>
      </c>
      <c r="R16" s="77" t="n">
        <f aca="false">F16+J16+N16</f>
        <v>2</v>
      </c>
      <c r="S16" s="77" t="n">
        <f aca="false">+R16+Q16</f>
        <v>2</v>
      </c>
      <c r="T16" s="78" t="n">
        <v>0</v>
      </c>
    </row>
    <row r="17" s="241" customFormat="true" ht="12.75" hidden="false" customHeight="false" outlineLevel="0" collapsed="false">
      <c r="A17" s="64" t="s">
        <v>44</v>
      </c>
      <c r="B17" s="65" t="s">
        <v>70</v>
      </c>
      <c r="C17" s="237" t="s">
        <v>71</v>
      </c>
      <c r="D17" s="67" t="n">
        <v>12</v>
      </c>
      <c r="E17" s="68" t="n">
        <v>0</v>
      </c>
      <c r="F17" s="68" t="n">
        <v>2</v>
      </c>
      <c r="G17" s="69" t="n">
        <f aca="false">E17+F17</f>
        <v>2</v>
      </c>
      <c r="H17" s="238" t="n">
        <v>0</v>
      </c>
      <c r="I17" s="71" t="n">
        <v>0</v>
      </c>
      <c r="J17" s="71" t="n">
        <v>0</v>
      </c>
      <c r="K17" s="239" t="n">
        <v>0</v>
      </c>
      <c r="L17" s="73" t="n">
        <v>1</v>
      </c>
      <c r="M17" s="74" t="n">
        <v>0</v>
      </c>
      <c r="N17" s="74" t="n">
        <v>0</v>
      </c>
      <c r="O17" s="75" t="n">
        <f aca="false">M17+N17</f>
        <v>0</v>
      </c>
      <c r="P17" s="240" t="n">
        <f aca="false">L17+D17</f>
        <v>13</v>
      </c>
      <c r="Q17" s="77" t="n">
        <f aca="false">M17+E17</f>
        <v>0</v>
      </c>
      <c r="R17" s="77" t="n">
        <f aca="false">N17+F17</f>
        <v>2</v>
      </c>
      <c r="S17" s="77" t="n">
        <f aca="false">O17+G17</f>
        <v>2</v>
      </c>
      <c r="T17" s="78" t="n">
        <v>0</v>
      </c>
    </row>
    <row r="18" s="241" customFormat="true" ht="12.75" hidden="false" customHeight="false" outlineLevel="0" collapsed="false">
      <c r="A18" s="64" t="s">
        <v>42</v>
      </c>
      <c r="B18" s="65" t="s">
        <v>76</v>
      </c>
      <c r="C18" s="237" t="s">
        <v>77</v>
      </c>
      <c r="D18" s="67" t="n">
        <v>26</v>
      </c>
      <c r="E18" s="68" t="n">
        <v>0</v>
      </c>
      <c r="F18" s="68" t="n">
        <v>1</v>
      </c>
      <c r="G18" s="69" t="n">
        <f aca="false">E18+F18</f>
        <v>1</v>
      </c>
      <c r="H18" s="238" t="n">
        <v>0</v>
      </c>
      <c r="I18" s="71" t="n">
        <v>0</v>
      </c>
      <c r="J18" s="71" t="n">
        <v>0</v>
      </c>
      <c r="K18" s="239" t="n">
        <f aca="false">I18+J18</f>
        <v>0</v>
      </c>
      <c r="L18" s="73" t="n">
        <v>1</v>
      </c>
      <c r="M18" s="74" t="n">
        <v>0</v>
      </c>
      <c r="N18" s="74" t="n">
        <v>0</v>
      </c>
      <c r="O18" s="75" t="n">
        <f aca="false">M18+N18</f>
        <v>0</v>
      </c>
      <c r="P18" s="240" t="n">
        <f aca="false">L18+D18</f>
        <v>27</v>
      </c>
      <c r="Q18" s="77" t="n">
        <f aca="false">M18+E18</f>
        <v>0</v>
      </c>
      <c r="R18" s="77" t="n">
        <f aca="false">N18+F18</f>
        <v>1</v>
      </c>
      <c r="S18" s="77" t="n">
        <f aca="false">O18+G18</f>
        <v>1</v>
      </c>
      <c r="T18" s="78" t="n">
        <v>0</v>
      </c>
    </row>
    <row r="19" s="241" customFormat="true" ht="12.75" hidden="false" customHeight="false" outlineLevel="0" collapsed="false">
      <c r="A19" s="64"/>
      <c r="B19" s="65" t="s">
        <v>230</v>
      </c>
      <c r="C19" s="237" t="s">
        <v>131</v>
      </c>
      <c r="D19" s="67" t="n">
        <v>16</v>
      </c>
      <c r="E19" s="68" t="n">
        <v>0</v>
      </c>
      <c r="F19" s="68" t="n">
        <v>1</v>
      </c>
      <c r="G19" s="69" t="n">
        <f aca="false">E19+F19</f>
        <v>1</v>
      </c>
      <c r="H19" s="238" t="n">
        <v>0</v>
      </c>
      <c r="I19" s="71" t="n">
        <v>0</v>
      </c>
      <c r="J19" s="71" t="n">
        <v>0</v>
      </c>
      <c r="K19" s="239" t="n">
        <f aca="false">I19+J19</f>
        <v>0</v>
      </c>
      <c r="L19" s="73" t="n">
        <v>0</v>
      </c>
      <c r="M19" s="74" t="n">
        <v>0</v>
      </c>
      <c r="N19" s="74" t="n">
        <v>0</v>
      </c>
      <c r="O19" s="75" t="n">
        <f aca="false">M19+N19</f>
        <v>0</v>
      </c>
      <c r="P19" s="240" t="n">
        <f aca="false">L19+D19</f>
        <v>16</v>
      </c>
      <c r="Q19" s="77" t="n">
        <f aca="false">M19+E19</f>
        <v>0</v>
      </c>
      <c r="R19" s="77" t="n">
        <f aca="false">N19+F19</f>
        <v>1</v>
      </c>
      <c r="S19" s="77" t="n">
        <f aca="false">O19+G19</f>
        <v>1</v>
      </c>
      <c r="T19" s="78" t="n">
        <v>1</v>
      </c>
    </row>
    <row r="20" s="229" customFormat="true" ht="13.5" hidden="false" customHeight="false" outlineLevel="0" collapsed="false">
      <c r="A20" s="127"/>
      <c r="B20" s="128" t="s">
        <v>231</v>
      </c>
      <c r="C20" s="264" t="s">
        <v>232</v>
      </c>
      <c r="D20" s="130" t="n">
        <v>1</v>
      </c>
      <c r="E20" s="131" t="n">
        <v>0</v>
      </c>
      <c r="F20" s="131" t="n">
        <v>0</v>
      </c>
      <c r="G20" s="132" t="n">
        <f aca="false">E20+F20</f>
        <v>0</v>
      </c>
      <c r="H20" s="265" t="n">
        <v>0</v>
      </c>
      <c r="I20" s="134" t="n">
        <v>0</v>
      </c>
      <c r="J20" s="134" t="n">
        <v>0</v>
      </c>
      <c r="K20" s="266" t="n">
        <f aca="false">I20+J20</f>
        <v>0</v>
      </c>
      <c r="L20" s="136" t="n">
        <v>0</v>
      </c>
      <c r="M20" s="137" t="n">
        <v>0</v>
      </c>
      <c r="N20" s="137" t="n">
        <v>0</v>
      </c>
      <c r="O20" s="138" t="n">
        <f aca="false">M20+N20</f>
        <v>0</v>
      </c>
      <c r="P20" s="267" t="n">
        <f aca="false">L20+D20</f>
        <v>1</v>
      </c>
      <c r="Q20" s="140" t="n">
        <f aca="false">M20+E20</f>
        <v>0</v>
      </c>
      <c r="R20" s="140" t="n">
        <f aca="false">N20+F20</f>
        <v>0</v>
      </c>
      <c r="S20" s="140" t="n">
        <f aca="false">O20+G20</f>
        <v>0</v>
      </c>
      <c r="T20" s="1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0" width="12.56"/>
    <col collapsed="false" customWidth="true" hidden="false" outlineLevel="0" max="6" min="4" style="0" width="4.7"/>
    <col collapsed="false" customWidth="true" hidden="false" outlineLevel="0" max="7" min="7" style="0" width="4.99"/>
    <col collapsed="false" customWidth="true" hidden="false" outlineLevel="0" max="11" min="8" style="0" width="3.14"/>
    <col collapsed="false" customWidth="true" hidden="false" outlineLevel="0" max="15" min="12" style="0" width="4.7"/>
    <col collapsed="false" customWidth="true" hidden="false" outlineLevel="0" max="18" min="16" style="0" width="3.99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false" hidden="false" outlineLevel="0" max="21" min="21" style="201" width="11.42"/>
    <col collapsed="false" customWidth="true" hidden="false" outlineLevel="0" max="22" min="22" style="201" width="11.56"/>
    <col collapsed="false" customWidth="false" hidden="false" outlineLevel="0" max="257" min="23" style="201" width="11.42"/>
  </cols>
  <sheetData>
    <row r="1" s="211" customFormat="true" ht="16.5" hidden="false" customHeight="false" outlineLevel="0" collapsed="false">
      <c r="A1" s="3"/>
      <c r="B1" s="4"/>
      <c r="C1" s="4"/>
      <c r="D1" s="5" t="s">
        <v>0</v>
      </c>
      <c r="E1" s="6"/>
      <c r="F1" s="6"/>
      <c r="G1" s="7"/>
      <c r="H1" s="8" t="s">
        <v>233</v>
      </c>
      <c r="I1" s="8"/>
      <c r="J1" s="8"/>
      <c r="K1" s="8"/>
      <c r="L1" s="9" t="s">
        <v>2</v>
      </c>
      <c r="M1" s="10"/>
      <c r="N1" s="10"/>
      <c r="O1" s="11"/>
      <c r="P1" s="12" t="s">
        <v>234</v>
      </c>
      <c r="Q1" s="12"/>
      <c r="R1" s="13"/>
      <c r="S1" s="12"/>
      <c r="T1" s="14"/>
    </row>
    <row r="2" s="215" customFormat="true" ht="16.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 t="s">
        <v>8</v>
      </c>
      <c r="F2" s="20" t="s">
        <v>9</v>
      </c>
      <c r="G2" s="21" t="s">
        <v>10</v>
      </c>
      <c r="H2" s="22" t="s">
        <v>7</v>
      </c>
      <c r="I2" s="23" t="s">
        <v>8</v>
      </c>
      <c r="J2" s="23" t="s">
        <v>9</v>
      </c>
      <c r="K2" s="24" t="s">
        <v>10</v>
      </c>
      <c r="L2" s="25" t="s">
        <v>7</v>
      </c>
      <c r="M2" s="26" t="s">
        <v>8</v>
      </c>
      <c r="N2" s="26" t="s">
        <v>9</v>
      </c>
      <c r="O2" s="27" t="s">
        <v>10</v>
      </c>
      <c r="P2" s="28" t="s">
        <v>7</v>
      </c>
      <c r="Q2" s="29" t="s">
        <v>8</v>
      </c>
      <c r="R2" s="29" t="s">
        <v>9</v>
      </c>
      <c r="S2" s="29" t="s">
        <v>10</v>
      </c>
      <c r="T2" s="30" t="s">
        <v>11</v>
      </c>
    </row>
    <row r="3" s="224" customFormat="true" ht="4.5" hidden="false" customHeight="true" outlineLevel="0" collapsed="false">
      <c r="A3" s="164"/>
      <c r="B3" s="165"/>
      <c r="C3" s="216"/>
      <c r="D3" s="217"/>
      <c r="E3" s="168"/>
      <c r="F3" s="168"/>
      <c r="G3" s="218"/>
      <c r="H3" s="219"/>
      <c r="I3" s="171"/>
      <c r="J3" s="171"/>
      <c r="K3" s="220"/>
      <c r="L3" s="296"/>
      <c r="M3" s="174"/>
      <c r="N3" s="174"/>
      <c r="O3" s="222"/>
      <c r="P3" s="44"/>
      <c r="Q3" s="45"/>
      <c r="R3" s="45"/>
      <c r="S3" s="45"/>
      <c r="T3" s="46"/>
    </row>
    <row r="4" s="241" customFormat="true" ht="12.75" hidden="false" customHeight="false" outlineLevel="0" collapsed="false">
      <c r="A4" s="297" t="s">
        <v>12</v>
      </c>
      <c r="B4" s="298" t="s">
        <v>13</v>
      </c>
      <c r="C4" s="299" t="s">
        <v>14</v>
      </c>
      <c r="D4" s="67" t="n">
        <f aca="false">'1. Mannschaft'!E4+'2. Mannschaft'!D10+Senioren!D4</f>
        <v>234</v>
      </c>
      <c r="E4" s="68" t="n">
        <f aca="false">'1. Mannschaft'!F4+'2. Mannschaft'!E10+Senioren!E4</f>
        <v>649</v>
      </c>
      <c r="F4" s="68" t="n">
        <f aca="false">'1. Mannschaft'!G4+'2. Mannschaft'!F10+Senioren!F4</f>
        <v>425</v>
      </c>
      <c r="G4" s="69" t="n">
        <f aca="false">'1. Mannschaft'!H4+'2. Mannschaft'!G10+Senioren!G4</f>
        <v>1074</v>
      </c>
      <c r="H4" s="70" t="n">
        <f aca="false">'1. Mannschaft'!I4+'2. Mannschaft'!H10+Senioren!H4</f>
        <v>14</v>
      </c>
      <c r="I4" s="71" t="n">
        <f aca="false">'1. Mannschaft'!J4+'2. Mannschaft'!I10+Senioren!I4</f>
        <v>49</v>
      </c>
      <c r="J4" s="71" t="n">
        <f aca="false">'1. Mannschaft'!K4+'2. Mannschaft'!J10+Senioren!J4</f>
        <v>21</v>
      </c>
      <c r="K4" s="72" t="n">
        <f aca="false">'1. Mannschaft'!L4+'2. Mannschaft'!K10+Senioren!K4</f>
        <v>70</v>
      </c>
      <c r="L4" s="73" t="n">
        <f aca="false">'1. Mannschaft'!M4+'2. Mannschaft'!L10+Senioren!L4</f>
        <v>28</v>
      </c>
      <c r="M4" s="74" t="n">
        <f aca="false">'1. Mannschaft'!N4+'2. Mannschaft'!M10+Senioren!M4</f>
        <v>102</v>
      </c>
      <c r="N4" s="74" t="n">
        <f aca="false">'1. Mannschaft'!O4+'2. Mannschaft'!N10+Senioren!N4</f>
        <v>44</v>
      </c>
      <c r="O4" s="75" t="n">
        <f aca="false">'1. Mannschaft'!P4+'2. Mannschaft'!O10+Senioren!O4</f>
        <v>146</v>
      </c>
      <c r="P4" s="76" t="n">
        <f aca="false">'1. Mannschaft'!Q4+'2. Mannschaft'!P10+Senioren!P4</f>
        <v>276</v>
      </c>
      <c r="Q4" s="77" t="n">
        <f aca="false">'1. Mannschaft'!R4+'2. Mannschaft'!Q10+Senioren!Q4</f>
        <v>800</v>
      </c>
      <c r="R4" s="77" t="n">
        <f aca="false">'1. Mannschaft'!S4+'2. Mannschaft'!R10+Senioren!R4</f>
        <v>490</v>
      </c>
      <c r="S4" s="77" t="n">
        <f aca="false">'1. Mannschaft'!T4+'2. Mannschaft'!S10+Senioren!S4</f>
        <v>1290</v>
      </c>
      <c r="T4" s="78" t="n">
        <f aca="false">'1. Mannschaft'!U4+'2. Mannschaft'!T10+Senioren!T4</f>
        <v>206</v>
      </c>
    </row>
    <row r="5" s="241" customFormat="true" ht="12.75" hidden="false" customHeight="false" outlineLevel="0" collapsed="false">
      <c r="A5" s="300" t="s">
        <v>15</v>
      </c>
      <c r="B5" s="301" t="s">
        <v>19</v>
      </c>
      <c r="C5" s="302" t="s">
        <v>20</v>
      </c>
      <c r="D5" s="303" t="n">
        <f aca="false">'1. Mannschaft'!E6+Junioren!D15</f>
        <v>169</v>
      </c>
      <c r="E5" s="68" t="n">
        <f aca="false">'1. Mannschaft'!F6+Junioren!E15</f>
        <v>346</v>
      </c>
      <c r="F5" s="304" t="n">
        <f aca="false">'1. Mannschaft'!G6+Junioren!F15</f>
        <v>212</v>
      </c>
      <c r="G5" s="69" t="n">
        <f aca="false">E5+F5</f>
        <v>558</v>
      </c>
      <c r="H5" s="70" t="n">
        <f aca="false">'1. Mannschaft'!I6+Junioren!H15</f>
        <v>6</v>
      </c>
      <c r="I5" s="238" t="n">
        <f aca="false">'1. Mannschaft'!J6+Junioren!I15</f>
        <v>14</v>
      </c>
      <c r="J5" s="238" t="n">
        <f aca="false">'1. Mannschaft'!K6+Junioren!J15</f>
        <v>10</v>
      </c>
      <c r="K5" s="72" t="n">
        <f aca="false">I5+J5</f>
        <v>24</v>
      </c>
      <c r="L5" s="305" t="n">
        <f aca="false">'1. Mannschaft'!M6+Junioren!L15</f>
        <v>17</v>
      </c>
      <c r="M5" s="74" t="n">
        <f aca="false">'1. Mannschaft'!N6+Junioren!M15</f>
        <v>36</v>
      </c>
      <c r="N5" s="306" t="n">
        <f aca="false">'1. Mannschaft'!O6+Junioren!N15</f>
        <v>25</v>
      </c>
      <c r="O5" s="75" t="n">
        <f aca="false">M5+N5</f>
        <v>61</v>
      </c>
      <c r="P5" s="76" t="n">
        <f aca="false">D5+H5+L5</f>
        <v>192</v>
      </c>
      <c r="Q5" s="240" t="n">
        <f aca="false">E5+I5+M5</f>
        <v>396</v>
      </c>
      <c r="R5" s="240" t="n">
        <f aca="false">F5+J5+N5</f>
        <v>247</v>
      </c>
      <c r="S5" s="240" t="n">
        <f aca="false">G5+K5+O5</f>
        <v>643</v>
      </c>
      <c r="T5" s="78" t="n">
        <f aca="false">Junioren!T15+'1. Mannschaft'!U6</f>
        <v>476</v>
      </c>
    </row>
    <row r="6" s="241" customFormat="true" ht="12.75" hidden="false" customHeight="false" outlineLevel="0" collapsed="false">
      <c r="A6" s="300" t="s">
        <v>18</v>
      </c>
      <c r="B6" s="307" t="s">
        <v>16</v>
      </c>
      <c r="C6" s="308" t="s">
        <v>17</v>
      </c>
      <c r="D6" s="303" t="n">
        <f aca="false">SUM('1. Mannschaft'!E5+'2. Mannschaft'!D17)+Senioren!D10</f>
        <v>290</v>
      </c>
      <c r="E6" s="68" t="n">
        <f aca="false">SUM('1. Mannschaft'!F5+'2. Mannschaft'!E17)+Senioren!E10</f>
        <v>201</v>
      </c>
      <c r="F6" s="304" t="n">
        <f aca="false">SUM('1. Mannschaft'!G5+'2. Mannschaft'!F17)+Senioren!F10</f>
        <v>337</v>
      </c>
      <c r="G6" s="69" t="n">
        <f aca="false">SUM('1. Mannschaft'!H5+'2. Mannschaft'!G17)+Senioren!G10</f>
        <v>538</v>
      </c>
      <c r="H6" s="70" t="n">
        <f aca="false">SUM('1. Mannschaft'!I5+'2. Mannschaft'!H17)+Senioren!H10</f>
        <v>16</v>
      </c>
      <c r="I6" s="238" t="n">
        <f aca="false">SUM('1. Mannschaft'!J5+'2. Mannschaft'!I17)+Senioren!I10</f>
        <v>17</v>
      </c>
      <c r="J6" s="238" t="n">
        <f aca="false">SUM('1. Mannschaft'!K5+'2. Mannschaft'!J17)+Senioren!J10</f>
        <v>16</v>
      </c>
      <c r="K6" s="72" t="n">
        <f aca="false">SUM('1. Mannschaft'!L5+'2. Mannschaft'!K17)+Senioren!K10</f>
        <v>33</v>
      </c>
      <c r="L6" s="305" t="n">
        <f aca="false">SUM('1. Mannschaft'!M5+'2. Mannschaft'!L17)+Senioren!L10</f>
        <v>35</v>
      </c>
      <c r="M6" s="74" t="n">
        <f aca="false">SUM('1. Mannschaft'!N5+'2. Mannschaft'!M17)+Senioren!M10</f>
        <v>15</v>
      </c>
      <c r="N6" s="306" t="n">
        <f aca="false">SUM('1. Mannschaft'!O5+'2. Mannschaft'!N17)+Senioren!N10</f>
        <v>33</v>
      </c>
      <c r="O6" s="75" t="n">
        <f aca="false">SUM('1. Mannschaft'!P5+'2. Mannschaft'!O17)+Senioren!O10</f>
        <v>48</v>
      </c>
      <c r="P6" s="76" t="n">
        <f aca="false">SUM('1. Mannschaft'!Q5+'2. Mannschaft'!P17)+Senioren!P10</f>
        <v>341</v>
      </c>
      <c r="Q6" s="240" t="n">
        <f aca="false">SUM('1. Mannschaft'!R5+'2. Mannschaft'!Q17)+Senioren!Q10</f>
        <v>233</v>
      </c>
      <c r="R6" s="240" t="n">
        <f aca="false">SUM('1. Mannschaft'!S5+'2. Mannschaft'!R17)+Senioren!R10</f>
        <v>386</v>
      </c>
      <c r="S6" s="240" t="n">
        <f aca="false">SUM('1. Mannschaft'!T5+'2. Mannschaft'!S17)+Senioren!S10</f>
        <v>619</v>
      </c>
      <c r="T6" s="78" t="n">
        <f aca="false">SUM('1. Mannschaft'!U5+'2. Mannschaft'!T17)+Senioren!T10</f>
        <v>400</v>
      </c>
    </row>
    <row r="7" s="229" customFormat="true" ht="12.75" hidden="false" customHeight="false" outlineLevel="0" collapsed="false">
      <c r="A7" s="82" t="s">
        <v>21</v>
      </c>
      <c r="B7" s="83" t="s">
        <v>22</v>
      </c>
      <c r="C7" s="230" t="s">
        <v>23</v>
      </c>
      <c r="D7" s="85" t="n">
        <f aca="false">SUM('1. Mannschaft'!E7+'2. Mannschaft'!D5)</f>
        <v>187</v>
      </c>
      <c r="E7" s="86" t="n">
        <f aca="false">SUM('1. Mannschaft'!F7+'2. Mannschaft'!E5)</f>
        <v>183</v>
      </c>
      <c r="F7" s="86" t="n">
        <f aca="false">SUM('1. Mannschaft'!G7+'2. Mannschaft'!F5)</f>
        <v>250</v>
      </c>
      <c r="G7" s="87" t="n">
        <f aca="false">SUM('1. Mannschaft'!H7+'2. Mannschaft'!G5)</f>
        <v>433</v>
      </c>
      <c r="H7" s="88" t="n">
        <f aca="false">SUM('1. Mannschaft'!I7+'2. Mannschaft'!H5)</f>
        <v>12</v>
      </c>
      <c r="I7" s="89" t="n">
        <f aca="false">SUM('1. Mannschaft'!J7+'2. Mannschaft'!I5)</f>
        <v>8</v>
      </c>
      <c r="J7" s="89" t="n">
        <f aca="false">SUM('1. Mannschaft'!K7+'2. Mannschaft'!J5)</f>
        <v>15</v>
      </c>
      <c r="K7" s="90" t="n">
        <f aca="false">SUM('1. Mannschaft'!L7+'2. Mannschaft'!K5)</f>
        <v>23</v>
      </c>
      <c r="L7" s="91" t="n">
        <f aca="false">SUM('1. Mannschaft'!M7+'2. Mannschaft'!L5)</f>
        <v>23</v>
      </c>
      <c r="M7" s="92" t="n">
        <f aca="false">SUM('1. Mannschaft'!N7+'2. Mannschaft'!M5)</f>
        <v>32</v>
      </c>
      <c r="N7" s="92" t="n">
        <f aca="false">SUM('1. Mannschaft'!O7+'2. Mannschaft'!N5)</f>
        <v>22</v>
      </c>
      <c r="O7" s="93" t="n">
        <f aca="false">SUM('1. Mannschaft'!P7+'2. Mannschaft'!O5)</f>
        <v>54</v>
      </c>
      <c r="P7" s="94" t="n">
        <f aca="false">SUM('1. Mannschaft'!Q7+'2. Mannschaft'!P5)</f>
        <v>222</v>
      </c>
      <c r="Q7" s="95" t="n">
        <f aca="false">SUM('1. Mannschaft'!R7+'2. Mannschaft'!Q5)</f>
        <v>223</v>
      </c>
      <c r="R7" s="95" t="n">
        <f aca="false">SUM('1. Mannschaft'!S7+'2. Mannschaft'!R5)</f>
        <v>287</v>
      </c>
      <c r="S7" s="95" t="n">
        <f aca="false">SUM('1. Mannschaft'!T7+'2. Mannschaft'!S5)</f>
        <v>510</v>
      </c>
      <c r="T7" s="96" t="n">
        <f aca="false">SUM('1. Mannschaft'!U7+'2. Mannschaft'!T5)</f>
        <v>400</v>
      </c>
    </row>
    <row r="8" s="241" customFormat="true" ht="12.75" hidden="false" customHeight="false" outlineLevel="0" collapsed="false">
      <c r="A8" s="309" t="s">
        <v>24</v>
      </c>
      <c r="B8" s="310" t="s">
        <v>16</v>
      </c>
      <c r="C8" s="311" t="s">
        <v>25</v>
      </c>
      <c r="D8" s="67" t="n">
        <f aca="false">'1. Mannschaft'!E8+Senioren!D6</f>
        <v>174</v>
      </c>
      <c r="E8" s="68" t="n">
        <f aca="false">'1. Mannschaft'!F8+Senioren!E6</f>
        <v>168</v>
      </c>
      <c r="F8" s="68" t="n">
        <f aca="false">'1. Mannschaft'!G8+Senioren!F6</f>
        <v>106</v>
      </c>
      <c r="G8" s="69" t="n">
        <f aca="false">'1. Mannschaft'!H8+Senioren!G6</f>
        <v>274</v>
      </c>
      <c r="H8" s="70" t="n">
        <f aca="false">'1. Mannschaft'!I8+Senioren!H6</f>
        <v>8</v>
      </c>
      <c r="I8" s="71" t="n">
        <f aca="false">'1. Mannschaft'!J8+Senioren!I6</f>
        <v>13</v>
      </c>
      <c r="J8" s="71" t="n">
        <f aca="false">'1. Mannschaft'!K8+Senioren!J6</f>
        <v>10</v>
      </c>
      <c r="K8" s="72" t="n">
        <f aca="false">'1. Mannschaft'!L8+Senioren!K6</f>
        <v>23</v>
      </c>
      <c r="L8" s="73" t="n">
        <f aca="false">'1. Mannschaft'!M8+Senioren!L6</f>
        <v>22</v>
      </c>
      <c r="M8" s="74" t="n">
        <f aca="false">'1. Mannschaft'!N8+Senioren!M6</f>
        <v>22</v>
      </c>
      <c r="N8" s="74" t="n">
        <f aca="false">'1. Mannschaft'!O8+Senioren!N6</f>
        <v>24</v>
      </c>
      <c r="O8" s="75" t="n">
        <f aca="false">'1. Mannschaft'!P8+Senioren!O6</f>
        <v>46</v>
      </c>
      <c r="P8" s="76" t="n">
        <f aca="false">'1. Mannschaft'!Q8+Senioren!P6</f>
        <v>204</v>
      </c>
      <c r="Q8" s="77" t="n">
        <f aca="false">'1. Mannschaft'!R8+Senioren!Q6</f>
        <v>203</v>
      </c>
      <c r="R8" s="77" t="n">
        <f aca="false">'1. Mannschaft'!S8+Senioren!R6</f>
        <v>140</v>
      </c>
      <c r="S8" s="77" t="n">
        <f aca="false">'1. Mannschaft'!T8+Senioren!S6</f>
        <v>343</v>
      </c>
      <c r="T8" s="78" t="n">
        <f aca="false">'1. Mannschaft'!U8+Senioren!T6</f>
        <v>276</v>
      </c>
    </row>
    <row r="9" s="241" customFormat="true" ht="12.75" hidden="false" customHeight="false" outlineLevel="0" collapsed="false">
      <c r="A9" s="309" t="s">
        <v>26</v>
      </c>
      <c r="B9" s="310" t="s">
        <v>27</v>
      </c>
      <c r="C9" s="311" t="s">
        <v>28</v>
      </c>
      <c r="D9" s="67" t="n">
        <f aca="false">'1. Mannschaft'!E9+'2. Mannschaft'!D11+Senioren!D5</f>
        <v>116</v>
      </c>
      <c r="E9" s="68" t="n">
        <f aca="false">'1. Mannschaft'!F9+'2. Mannschaft'!E11+Senioren!E5</f>
        <v>142</v>
      </c>
      <c r="F9" s="68" t="n">
        <f aca="false">'1. Mannschaft'!G9+'2. Mannschaft'!F11+Senioren!F5</f>
        <v>103</v>
      </c>
      <c r="G9" s="69" t="n">
        <f aca="false">'1. Mannschaft'!H9+'2. Mannschaft'!G11+Senioren!G5</f>
        <v>245</v>
      </c>
      <c r="H9" s="70" t="n">
        <f aca="false">'1. Mannschaft'!I9+'2. Mannschaft'!H11+Senioren!H5</f>
        <v>11</v>
      </c>
      <c r="I9" s="71" t="n">
        <f aca="false">'1. Mannschaft'!J9+'2. Mannschaft'!I11+Senioren!I5</f>
        <v>20</v>
      </c>
      <c r="J9" s="71" t="n">
        <f aca="false">'1. Mannschaft'!K9+'2. Mannschaft'!J11+Senioren!J5</f>
        <v>12</v>
      </c>
      <c r="K9" s="72" t="n">
        <f aca="false">'1. Mannschaft'!L9+'2. Mannschaft'!K11+Senioren!K5</f>
        <v>32</v>
      </c>
      <c r="L9" s="73" t="n">
        <f aca="false">'1. Mannschaft'!M9+'2. Mannschaft'!L11+Senioren!L5</f>
        <v>18</v>
      </c>
      <c r="M9" s="74" t="n">
        <f aca="false">'1. Mannschaft'!N9+'2. Mannschaft'!M11+Senioren!M5</f>
        <v>27</v>
      </c>
      <c r="N9" s="74" t="n">
        <f aca="false">'1. Mannschaft'!O9+'2. Mannschaft'!N11+Senioren!N5</f>
        <v>21</v>
      </c>
      <c r="O9" s="75" t="n">
        <f aca="false">'1. Mannschaft'!P9+'2. Mannschaft'!O11+Senioren!O5</f>
        <v>48</v>
      </c>
      <c r="P9" s="76" t="n">
        <f aca="false">'1. Mannschaft'!Q9+'2. Mannschaft'!P11+Senioren!P5</f>
        <v>145</v>
      </c>
      <c r="Q9" s="77" t="n">
        <f aca="false">'1. Mannschaft'!R9+'2. Mannschaft'!Q11+Senioren!Q5</f>
        <v>189</v>
      </c>
      <c r="R9" s="77" t="n">
        <f aca="false">'1. Mannschaft'!S9+'2. Mannschaft'!R11+Senioren!R5</f>
        <v>136</v>
      </c>
      <c r="S9" s="77" t="n">
        <f aca="false">'1. Mannschaft'!T9+'2. Mannschaft'!S11+Senioren!S5</f>
        <v>325</v>
      </c>
      <c r="T9" s="78" t="n">
        <f aca="false">'1. Mannschaft'!U9+'2. Mannschaft'!T11+Senioren!T5</f>
        <v>258</v>
      </c>
    </row>
    <row r="10" s="241" customFormat="true" ht="12.75" hidden="false" customHeight="false" outlineLevel="0" collapsed="false">
      <c r="A10" s="300" t="s">
        <v>29</v>
      </c>
      <c r="B10" s="307" t="s">
        <v>33</v>
      </c>
      <c r="C10" s="308" t="s">
        <v>34</v>
      </c>
      <c r="D10" s="67" t="n">
        <f aca="false">Junioren!D10+'1. Mannschaft'!E11</f>
        <v>111</v>
      </c>
      <c r="E10" s="68" t="n">
        <f aca="false">Junioren!E10+'1. Mannschaft'!F11</f>
        <v>139</v>
      </c>
      <c r="F10" s="68" t="n">
        <f aca="false">Junioren!F10+'1. Mannschaft'!G11</f>
        <v>156</v>
      </c>
      <c r="G10" s="69" t="n">
        <f aca="false">Junioren!G10+'1. Mannschaft'!H11</f>
        <v>295</v>
      </c>
      <c r="H10" s="70" t="n">
        <f aca="false">Junioren!H10+'1. Mannschaft'!I11</f>
        <v>4</v>
      </c>
      <c r="I10" s="71" t="n">
        <f aca="false">Junioren!I10+'1. Mannschaft'!J11</f>
        <v>6</v>
      </c>
      <c r="J10" s="71" t="n">
        <f aca="false">Junioren!J10+'1. Mannschaft'!K11</f>
        <v>4</v>
      </c>
      <c r="K10" s="72" t="n">
        <f aca="false">Junioren!K10+'1. Mannschaft'!L11</f>
        <v>10</v>
      </c>
      <c r="L10" s="73" t="n">
        <f aca="false">Junioren!L10+'1. Mannschaft'!M11</f>
        <v>8</v>
      </c>
      <c r="M10" s="252" t="n">
        <f aca="false">Junioren!M10+'1. Mannschaft'!N11</f>
        <v>8</v>
      </c>
      <c r="N10" s="74" t="n">
        <f aca="false">Junioren!N10+'1. Mannschaft'!O11</f>
        <v>6</v>
      </c>
      <c r="O10" s="75" t="n">
        <f aca="false">Junioren!O10+'1. Mannschaft'!P11</f>
        <v>14</v>
      </c>
      <c r="P10" s="76" t="n">
        <f aca="false">Junioren!P10+'1. Mannschaft'!Q11</f>
        <v>123</v>
      </c>
      <c r="Q10" s="77" t="n">
        <f aca="false">Junioren!Q10+'1. Mannschaft'!R11</f>
        <v>153</v>
      </c>
      <c r="R10" s="77" t="n">
        <f aca="false">Junioren!R10+'1. Mannschaft'!S11</f>
        <v>166</v>
      </c>
      <c r="S10" s="77" t="n">
        <f aca="false">Junioren!S10+'1. Mannschaft'!T11</f>
        <v>319</v>
      </c>
      <c r="T10" s="78" t="n">
        <f aca="false">Junioren!T10+'1. Mannschaft'!U11</f>
        <v>120</v>
      </c>
    </row>
    <row r="11" s="241" customFormat="true" ht="12.75" hidden="false" customHeight="false" outlineLevel="0" collapsed="false">
      <c r="A11" s="300" t="s">
        <v>32</v>
      </c>
      <c r="B11" s="307" t="s">
        <v>30</v>
      </c>
      <c r="C11" s="308" t="s">
        <v>31</v>
      </c>
      <c r="D11" s="303" t="n">
        <f aca="false">'1. Mannschaft'!E10+Junioren!D19</f>
        <v>186</v>
      </c>
      <c r="E11" s="68" t="n">
        <f aca="false">'1. Mannschaft'!F10+Junioren!E19</f>
        <v>132</v>
      </c>
      <c r="F11" s="304" t="n">
        <f aca="false">'1. Mannschaft'!G10+Junioren!F19</f>
        <v>102</v>
      </c>
      <c r="G11" s="69" t="n">
        <f aca="false">E11+F11</f>
        <v>234</v>
      </c>
      <c r="H11" s="70" t="n">
        <f aca="false">Junioren!H19+'1. Mannschaft'!I10</f>
        <v>7</v>
      </c>
      <c r="I11" s="71" t="n">
        <f aca="false">Junioren!I19+'1. Mannschaft'!J10</f>
        <v>4</v>
      </c>
      <c r="J11" s="71" t="n">
        <f aca="false">Junioren!J19+'1. Mannschaft'!K10</f>
        <v>7</v>
      </c>
      <c r="K11" s="72" t="n">
        <f aca="false">I11+J11</f>
        <v>11</v>
      </c>
      <c r="L11" s="305" t="n">
        <f aca="false">Junioren!L19+'1. Mannschaft'!M10</f>
        <v>22</v>
      </c>
      <c r="M11" s="74" t="n">
        <f aca="false">Junioren!M19+'1. Mannschaft'!N10</f>
        <v>14</v>
      </c>
      <c r="N11" s="74" t="n">
        <f aca="false">Junioren!N19+'1. Mannschaft'!O10</f>
        <v>5</v>
      </c>
      <c r="O11" s="75" t="n">
        <f aca="false">M11+N11</f>
        <v>19</v>
      </c>
      <c r="P11" s="76" t="n">
        <f aca="false">D11+H11+L11</f>
        <v>215</v>
      </c>
      <c r="Q11" s="240" t="n">
        <f aca="false">E11+I11+M11</f>
        <v>150</v>
      </c>
      <c r="R11" s="240" t="n">
        <f aca="false">F11+J11+N11</f>
        <v>114</v>
      </c>
      <c r="S11" s="240" t="n">
        <f aca="false">G11+K11+O11</f>
        <v>264</v>
      </c>
      <c r="T11" s="78" t="n">
        <f aca="false">Junioren!T19+'1. Mannschaft'!U10</f>
        <v>349</v>
      </c>
    </row>
    <row r="12" s="241" customFormat="true" ht="12.75" hidden="false" customHeight="false" outlineLevel="0" collapsed="false">
      <c r="A12" s="300" t="s">
        <v>35</v>
      </c>
      <c r="B12" s="307" t="str">
        <f aca="false">+Junioren!B4</f>
        <v>Wyss</v>
      </c>
      <c r="C12" s="307" t="str">
        <f aca="false">+Junioren!C4</f>
        <v>Philipp</v>
      </c>
      <c r="D12" s="67" t="n">
        <f aca="false">+Junioren!D4+'1. Mannschaft'!E40</f>
        <v>108</v>
      </c>
      <c r="E12" s="68" t="n">
        <f aca="false">+Junioren!E4+'1. Mannschaft'!F40</f>
        <v>136</v>
      </c>
      <c r="F12" s="68" t="n">
        <f aca="false">+Junioren!F4+'1. Mannschaft'!G40</f>
        <v>82</v>
      </c>
      <c r="G12" s="68" t="n">
        <f aca="false">+Junioren!G4+'1. Mannschaft'!H40</f>
        <v>218</v>
      </c>
      <c r="H12" s="70" t="n">
        <f aca="false">+Junioren!H4+'1. Mannschaft'!I40</f>
        <v>2</v>
      </c>
      <c r="I12" s="71" t="n">
        <f aca="false">+Junioren!I4+'1. Mannschaft'!J40</f>
        <v>0</v>
      </c>
      <c r="J12" s="71" t="n">
        <f aca="false">+Junioren!J4+'1. Mannschaft'!K40</f>
        <v>0</v>
      </c>
      <c r="K12" s="72" t="n">
        <f aca="false">+Junioren!K4+'1. Mannschaft'!L40</f>
        <v>0</v>
      </c>
      <c r="L12" s="73" t="n">
        <f aca="false">+Junioren!L4+'1. Mannschaft'!M40</f>
        <v>5</v>
      </c>
      <c r="M12" s="74" t="n">
        <f aca="false">+Junioren!M4+'1. Mannschaft'!N40</f>
        <v>2</v>
      </c>
      <c r="N12" s="74" t="n">
        <f aca="false">+Junioren!N4+'1. Mannschaft'!O40</f>
        <v>2</v>
      </c>
      <c r="O12" s="75" t="n">
        <f aca="false">+Junioren!O4+'1. Mannschaft'!P40</f>
        <v>4</v>
      </c>
      <c r="P12" s="76" t="n">
        <f aca="false">+Junioren!P4+'1. Mannschaft'!Q40</f>
        <v>115</v>
      </c>
      <c r="Q12" s="77" t="n">
        <f aca="false">+Junioren!Q4+'1. Mannschaft'!R40</f>
        <v>138</v>
      </c>
      <c r="R12" s="77" t="n">
        <f aca="false">+Junioren!R4+'1. Mannschaft'!S40</f>
        <v>84</v>
      </c>
      <c r="S12" s="77" t="n">
        <f aca="false">+Junioren!S4+'1. Mannschaft'!T40</f>
        <v>222</v>
      </c>
      <c r="T12" s="78" t="n">
        <f aca="false">+Junioren!T4+'1. Mannschaft'!U40</f>
        <v>146</v>
      </c>
    </row>
    <row r="13" s="241" customFormat="true" ht="12.75" hidden="false" customHeight="false" outlineLevel="0" collapsed="false">
      <c r="A13" s="300" t="s">
        <v>38</v>
      </c>
      <c r="B13" s="307" t="s">
        <v>36</v>
      </c>
      <c r="C13" s="308" t="s">
        <v>37</v>
      </c>
      <c r="D13" s="67" t="n">
        <f aca="false">SUM('1. Mannschaft'!E12+'2. Mannschaft'!D6)+Senioren!D12</f>
        <v>201</v>
      </c>
      <c r="E13" s="68" t="n">
        <f aca="false">SUM('1. Mannschaft'!F12+'2. Mannschaft'!E6)+Senioren!E12</f>
        <v>82</v>
      </c>
      <c r="F13" s="68" t="n">
        <f aca="false">SUM('1. Mannschaft'!G12+'2. Mannschaft'!F6)+Senioren!F12</f>
        <v>90</v>
      </c>
      <c r="G13" s="69" t="n">
        <f aca="false">SUM('1. Mannschaft'!H12+'2. Mannschaft'!G6)+Senioren!G12</f>
        <v>172</v>
      </c>
      <c r="H13" s="70" t="n">
        <f aca="false">SUM('1. Mannschaft'!I12+'2. Mannschaft'!H6)+Senioren!H12</f>
        <v>12</v>
      </c>
      <c r="I13" s="71" t="n">
        <f aca="false">SUM('1. Mannschaft'!J12+'2. Mannschaft'!I6)+Senioren!I12</f>
        <v>2</v>
      </c>
      <c r="J13" s="71" t="n">
        <f aca="false">SUM('1. Mannschaft'!K12+'2. Mannschaft'!J6)+Senioren!J12</f>
        <v>8</v>
      </c>
      <c r="K13" s="72" t="n">
        <f aca="false">SUM('1. Mannschaft'!L12+'2. Mannschaft'!K6)+Senioren!K12</f>
        <v>10</v>
      </c>
      <c r="L13" s="73" t="n">
        <f aca="false">SUM('1. Mannschaft'!M12+'2. Mannschaft'!L6)+Senioren!L12</f>
        <v>24</v>
      </c>
      <c r="M13" s="252" t="n">
        <f aca="false">SUM('1. Mannschaft'!N12+'2. Mannschaft'!M6)+Senioren!M12</f>
        <v>12</v>
      </c>
      <c r="N13" s="74" t="n">
        <f aca="false">SUM('1. Mannschaft'!O12+'2. Mannschaft'!N6)+Senioren!N12</f>
        <v>26</v>
      </c>
      <c r="O13" s="75" t="n">
        <f aca="false">SUM('1. Mannschaft'!P12+'2. Mannschaft'!O6)+Senioren!O12</f>
        <v>38</v>
      </c>
      <c r="P13" s="76" t="n">
        <f aca="false">SUM('1. Mannschaft'!Q12+'2. Mannschaft'!P6)+Senioren!P12</f>
        <v>237</v>
      </c>
      <c r="Q13" s="77" t="n">
        <f aca="false">SUM('1. Mannschaft'!R12+'2. Mannschaft'!Q6)+Senioren!Q12</f>
        <v>96</v>
      </c>
      <c r="R13" s="77" t="n">
        <f aca="false">SUM('1. Mannschaft'!S12+'2. Mannschaft'!R6)+Senioren!R12</f>
        <v>124</v>
      </c>
      <c r="S13" s="77" t="n">
        <f aca="false">SUM('1. Mannschaft'!T12+'2. Mannschaft'!S6)+Senioren!S12</f>
        <v>220</v>
      </c>
      <c r="T13" s="78" t="n">
        <f aca="false">SUM('1. Mannschaft'!U12+'2. Mannschaft'!T6)+Senioren!T12</f>
        <v>161</v>
      </c>
    </row>
    <row r="14" s="241" customFormat="true" ht="12.75" hidden="false" customHeight="false" outlineLevel="0" collapsed="false">
      <c r="A14" s="300" t="s">
        <v>41</v>
      </c>
      <c r="B14" s="307" t="s">
        <v>51</v>
      </c>
      <c r="C14" s="308" t="s">
        <v>17</v>
      </c>
      <c r="D14" s="67" t="n">
        <f aca="false">Junioren!D9+'1. Mannschaft'!E19</f>
        <v>153</v>
      </c>
      <c r="E14" s="304" t="n">
        <f aca="false">Junioren!E9+'1. Mannschaft'!F19</f>
        <v>90</v>
      </c>
      <c r="F14" s="304" t="n">
        <f aca="false">Junioren!F9+'1. Mannschaft'!G19</f>
        <v>92</v>
      </c>
      <c r="G14" s="69" t="n">
        <f aca="false">Junioren!G9+'1. Mannschaft'!H19</f>
        <v>182</v>
      </c>
      <c r="H14" s="70" t="n">
        <f aca="false">Junioren!H9+'1. Mannschaft'!I19</f>
        <v>7</v>
      </c>
      <c r="I14" s="238" t="n">
        <f aca="false">Junioren!I9+'1. Mannschaft'!J19</f>
        <v>3</v>
      </c>
      <c r="J14" s="238" t="n">
        <f aca="false">Junioren!J9+'1. Mannschaft'!K19</f>
        <v>0</v>
      </c>
      <c r="K14" s="72" t="n">
        <f aca="false">Junioren!K9+'1. Mannschaft'!L19</f>
        <v>3</v>
      </c>
      <c r="L14" s="73" t="n">
        <f aca="false">Junioren!L9+'1. Mannschaft'!M19</f>
        <v>15</v>
      </c>
      <c r="M14" s="306" t="n">
        <f aca="false">Junioren!M9+'1. Mannschaft'!N19</f>
        <v>9</v>
      </c>
      <c r="N14" s="306" t="n">
        <f aca="false">Junioren!N9+'1. Mannschaft'!O19</f>
        <v>18</v>
      </c>
      <c r="O14" s="75" t="n">
        <f aca="false">Junioren!O9+'1. Mannschaft'!P19</f>
        <v>27</v>
      </c>
      <c r="P14" s="76" t="n">
        <f aca="false">Junioren!P9+'1. Mannschaft'!Q19</f>
        <v>175</v>
      </c>
      <c r="Q14" s="240" t="n">
        <f aca="false">Junioren!Q9+'1. Mannschaft'!R19</f>
        <v>102</v>
      </c>
      <c r="R14" s="240" t="n">
        <f aca="false">Junioren!R9+'1. Mannschaft'!S19</f>
        <v>110</v>
      </c>
      <c r="S14" s="240" t="n">
        <f aca="false">Junioren!S9+'1. Mannschaft'!T19</f>
        <v>212</v>
      </c>
      <c r="T14" s="78" t="n">
        <f aca="false">Junioren!T9+'1. Mannschaft'!U19</f>
        <v>230</v>
      </c>
    </row>
    <row r="15" s="229" customFormat="true" ht="12.75" hidden="false" customHeight="false" outlineLevel="0" collapsed="false">
      <c r="A15" s="82" t="s">
        <v>42</v>
      </c>
      <c r="B15" s="83" t="s">
        <v>56</v>
      </c>
      <c r="C15" s="230" t="s">
        <v>57</v>
      </c>
      <c r="D15" s="103" t="n">
        <f aca="false">Junioren!D7+'1. Mannschaft'!E21</f>
        <v>114</v>
      </c>
      <c r="E15" s="104" t="n">
        <f aca="false">Junioren!E7+'1. Mannschaft'!F21</f>
        <v>98</v>
      </c>
      <c r="F15" s="104" t="n">
        <f aca="false">Junioren!F7+'1. Mannschaft'!G21</f>
        <v>71</v>
      </c>
      <c r="G15" s="105" t="n">
        <f aca="false">Junioren!G7+'1. Mannschaft'!H21</f>
        <v>169</v>
      </c>
      <c r="H15" s="106" t="n">
        <f aca="false">Junioren!H7+'1. Mannschaft'!I21</f>
        <v>5</v>
      </c>
      <c r="I15" s="107" t="n">
        <f aca="false">Junioren!I7+'1. Mannschaft'!J21</f>
        <v>2</v>
      </c>
      <c r="J15" s="107" t="n">
        <f aca="false">Junioren!J7+'1. Mannschaft'!K21</f>
        <v>1</v>
      </c>
      <c r="K15" s="108" t="n">
        <f aca="false">Junioren!K7+'1. Mannschaft'!L21</f>
        <v>3</v>
      </c>
      <c r="L15" s="109" t="n">
        <f aca="false">Junioren!L7+'1. Mannschaft'!M21</f>
        <v>9</v>
      </c>
      <c r="M15" s="110" t="n">
        <f aca="false">Junioren!M7+'1. Mannschaft'!N21</f>
        <v>10</v>
      </c>
      <c r="N15" s="110" t="n">
        <f aca="false">Junioren!N7+'1. Mannschaft'!O21</f>
        <v>10</v>
      </c>
      <c r="O15" s="111" t="n">
        <f aca="false">Junioren!O7+'1. Mannschaft'!P21</f>
        <v>20</v>
      </c>
      <c r="P15" s="112" t="n">
        <f aca="false">Junioren!P7+'1. Mannschaft'!Q21</f>
        <v>128</v>
      </c>
      <c r="Q15" s="113" t="n">
        <f aca="false">Junioren!Q7+'1. Mannschaft'!R21</f>
        <v>110</v>
      </c>
      <c r="R15" s="113" t="n">
        <f aca="false">Junioren!R7+'1. Mannschaft'!S21</f>
        <v>82</v>
      </c>
      <c r="S15" s="113" t="n">
        <f aca="false">Junioren!S7+'1. Mannschaft'!T21</f>
        <v>192</v>
      </c>
      <c r="T15" s="114" t="n">
        <f aca="false">Junioren!T7+'1. Mannschaft'!U21</f>
        <v>207</v>
      </c>
    </row>
    <row r="16" s="241" customFormat="true" ht="12.75" hidden="false" customHeight="false" outlineLevel="0" collapsed="false">
      <c r="A16" s="309" t="s">
        <v>44</v>
      </c>
      <c r="B16" s="310" t="s">
        <v>36</v>
      </c>
      <c r="C16" s="311" t="s">
        <v>43</v>
      </c>
      <c r="D16" s="67" t="n">
        <f aca="false">SUM('1. Mannschaft'!E15+'2. Mannschaft'!D7)+Senioren!D9</f>
        <v>122</v>
      </c>
      <c r="E16" s="68" t="n">
        <f aca="false">SUM('1. Mannschaft'!F15+'2. Mannschaft'!E7)+Senioren!E9</f>
        <v>55</v>
      </c>
      <c r="F16" s="68" t="n">
        <f aca="false">SUM('1. Mannschaft'!G15+'2. Mannschaft'!F7)+Senioren!F9</f>
        <v>80</v>
      </c>
      <c r="G16" s="69" t="n">
        <f aca="false">SUM('1. Mannschaft'!H15+'2. Mannschaft'!G7)+Senioren!G9</f>
        <v>135</v>
      </c>
      <c r="H16" s="70" t="n">
        <f aca="false">SUM('1. Mannschaft'!I15+'2. Mannschaft'!H7)+Senioren!H9</f>
        <v>9</v>
      </c>
      <c r="I16" s="71" t="n">
        <f aca="false">SUM('1. Mannschaft'!J15+'2. Mannschaft'!I7)+Senioren!I9</f>
        <v>4</v>
      </c>
      <c r="J16" s="71" t="n">
        <f aca="false">SUM('1. Mannschaft'!K15+'2. Mannschaft'!J7)+Senioren!J9</f>
        <v>11</v>
      </c>
      <c r="K16" s="72" t="n">
        <f aca="false">SUM('1. Mannschaft'!L15+'2. Mannschaft'!K7)+Senioren!K9</f>
        <v>15</v>
      </c>
      <c r="L16" s="73" t="n">
        <f aca="false">SUM('1. Mannschaft'!M15+'2. Mannschaft'!L7)+Senioren!L9</f>
        <v>23</v>
      </c>
      <c r="M16" s="74" t="n">
        <f aca="false">SUM('1. Mannschaft'!N15+'2. Mannschaft'!M7)+Senioren!M9</f>
        <v>16</v>
      </c>
      <c r="N16" s="74" t="n">
        <f aca="false">SUM('1. Mannschaft'!O15+'2. Mannschaft'!N7)+Senioren!N9</f>
        <v>23</v>
      </c>
      <c r="O16" s="75" t="n">
        <f aca="false">SUM('1. Mannschaft'!P15+'2. Mannschaft'!O7)+Senioren!O9</f>
        <v>39</v>
      </c>
      <c r="P16" s="76" t="n">
        <f aca="false">SUM('1. Mannschaft'!Q15+'2. Mannschaft'!P7)+Senioren!P9</f>
        <v>154</v>
      </c>
      <c r="Q16" s="77" t="n">
        <f aca="false">SUM('1. Mannschaft'!R15+'2. Mannschaft'!Q7)+Senioren!Q9</f>
        <v>75</v>
      </c>
      <c r="R16" s="77" t="n">
        <f aca="false">SUM('1. Mannschaft'!S15+'2. Mannschaft'!R7)+Senioren!R9</f>
        <v>114</v>
      </c>
      <c r="S16" s="77" t="n">
        <f aca="false">SUM('1. Mannschaft'!T15+'2. Mannschaft'!S7)+Senioren!S9</f>
        <v>189</v>
      </c>
      <c r="T16" s="78" t="n">
        <f aca="false">SUM('1. Mannschaft'!U15+'2. Mannschaft'!T7)+Senioren!T9</f>
        <v>185</v>
      </c>
    </row>
    <row r="17" s="229" customFormat="true" ht="12.75" hidden="false" customHeight="false" outlineLevel="0" collapsed="false">
      <c r="A17" s="82" t="s">
        <v>46</v>
      </c>
      <c r="B17" s="83" t="s">
        <v>90</v>
      </c>
      <c r="C17" s="230" t="s">
        <v>68</v>
      </c>
      <c r="D17" s="312" t="n">
        <f aca="false">Junioren!D5+'1. Mannschaft'!E53</f>
        <v>98</v>
      </c>
      <c r="E17" s="86" t="n">
        <f aca="false">Junioren!E5+'1. Mannschaft'!F53</f>
        <v>94</v>
      </c>
      <c r="F17" s="86" t="n">
        <f aca="false">Junioren!F5+'1. Mannschaft'!G53</f>
        <v>72</v>
      </c>
      <c r="G17" s="87" t="n">
        <f aca="false">Junioren!G5+'1. Mannschaft'!H53</f>
        <v>166</v>
      </c>
      <c r="H17" s="88" t="n">
        <f aca="false">Junioren!H5+'1. Mannschaft'!I53</f>
        <v>4</v>
      </c>
      <c r="I17" s="89" t="n">
        <f aca="false">Junioren!I5+'1. Mannschaft'!J53</f>
        <v>1</v>
      </c>
      <c r="J17" s="89" t="n">
        <f aca="false">Junioren!J5+'1. Mannschaft'!K53</f>
        <v>1</v>
      </c>
      <c r="K17" s="90" t="n">
        <f aca="false">Junioren!K5+'1. Mannschaft'!L53</f>
        <v>2</v>
      </c>
      <c r="L17" s="91" t="n">
        <f aca="false">Junioren!L5+'1. Mannschaft'!M53</f>
        <v>7</v>
      </c>
      <c r="M17" s="92" t="n">
        <f aca="false">Junioren!M5+'1. Mannschaft'!N53</f>
        <v>10</v>
      </c>
      <c r="N17" s="92" t="n">
        <f aca="false">Junioren!N5+'1. Mannschaft'!O53</f>
        <v>4</v>
      </c>
      <c r="O17" s="93" t="n">
        <f aca="false">Junioren!O5+'1. Mannschaft'!P53</f>
        <v>14</v>
      </c>
      <c r="P17" s="94" t="n">
        <f aca="false">Junioren!P5+'1. Mannschaft'!Q53</f>
        <v>109</v>
      </c>
      <c r="Q17" s="95" t="n">
        <f aca="false">Junioren!Q5+'1. Mannschaft'!R53</f>
        <v>105</v>
      </c>
      <c r="R17" s="95" t="n">
        <f aca="false">Junioren!R5+'1. Mannschaft'!S53</f>
        <v>77</v>
      </c>
      <c r="S17" s="95" t="n">
        <f aca="false">Junioren!S5+'1. Mannschaft'!T53</f>
        <v>182</v>
      </c>
      <c r="T17" s="96" t="n">
        <f aca="false">Junioren!T5+'1. Mannschaft'!U53</f>
        <v>38</v>
      </c>
    </row>
    <row r="18" s="241" customFormat="true" ht="12.75" hidden="false" customHeight="false" outlineLevel="0" collapsed="false">
      <c r="A18" s="309" t="s">
        <v>48</v>
      </c>
      <c r="B18" s="310" t="s">
        <v>39</v>
      </c>
      <c r="C18" s="311" t="s">
        <v>40</v>
      </c>
      <c r="D18" s="67" t="n">
        <f aca="false">SUM('1. Mannschaft'!E13)+Senioren!D11</f>
        <v>87</v>
      </c>
      <c r="E18" s="68" t="n">
        <f aca="false">SUM('1. Mannschaft'!F13)+Senioren!E11</f>
        <v>81</v>
      </c>
      <c r="F18" s="68" t="n">
        <f aca="false">SUM('1. Mannschaft'!G13)+Senioren!F11</f>
        <v>69</v>
      </c>
      <c r="G18" s="69" t="n">
        <f aca="false">SUM('1. Mannschaft'!H13)+Senioren!G11</f>
        <v>150</v>
      </c>
      <c r="H18" s="70" t="n">
        <f aca="false">SUM('1. Mannschaft'!I13)+Senioren!H11</f>
        <v>4</v>
      </c>
      <c r="I18" s="71" t="n">
        <f aca="false">SUM('1. Mannschaft'!J13)+Senioren!I11</f>
        <v>2</v>
      </c>
      <c r="J18" s="71" t="n">
        <f aca="false">SUM('1. Mannschaft'!K13)+Senioren!J11</f>
        <v>1</v>
      </c>
      <c r="K18" s="72" t="n">
        <f aca="false">SUM('1. Mannschaft'!L13)+Senioren!K11</f>
        <v>3</v>
      </c>
      <c r="L18" s="73" t="n">
        <f aca="false">SUM('1. Mannschaft'!M13)+Senioren!L11</f>
        <v>15</v>
      </c>
      <c r="M18" s="74" t="n">
        <f aca="false">SUM('1. Mannschaft'!N13)+Senioren!M11</f>
        <v>10</v>
      </c>
      <c r="N18" s="74" t="n">
        <f aca="false">SUM('1. Mannschaft'!O13)+Senioren!N11</f>
        <v>10</v>
      </c>
      <c r="O18" s="75" t="n">
        <f aca="false">SUM('1. Mannschaft'!P13)+Senioren!O11</f>
        <v>20</v>
      </c>
      <c r="P18" s="76" t="n">
        <f aca="false">SUM('1. Mannschaft'!Q13)+Senioren!P11</f>
        <v>106</v>
      </c>
      <c r="Q18" s="77" t="n">
        <f aca="false">SUM('1. Mannschaft'!R13)+Senioren!Q11</f>
        <v>93</v>
      </c>
      <c r="R18" s="77" t="n">
        <f aca="false">SUM('1. Mannschaft'!S13)+Senioren!R11</f>
        <v>80</v>
      </c>
      <c r="S18" s="77" t="n">
        <f aca="false">SUM('1. Mannschaft'!T13)+Senioren!S11</f>
        <v>173</v>
      </c>
      <c r="T18" s="78" t="n">
        <f aca="false">SUM('1. Mannschaft'!U13)+Senioren!T11</f>
        <v>100</v>
      </c>
    </row>
    <row r="19" s="241" customFormat="true" ht="12.75" hidden="false" customHeight="false" outlineLevel="0" collapsed="false">
      <c r="A19" s="300" t="s">
        <v>50</v>
      </c>
      <c r="B19" s="307" t="s">
        <v>92</v>
      </c>
      <c r="C19" s="308" t="s">
        <v>93</v>
      </c>
      <c r="D19" s="67" t="n">
        <f aca="false">Junioren!D6+'1. Mannschaft'!E34</f>
        <v>122</v>
      </c>
      <c r="E19" s="68" t="n">
        <f aca="false">Junioren!E6+'1. Mannschaft'!F34</f>
        <v>63</v>
      </c>
      <c r="F19" s="68" t="n">
        <f aca="false">Junioren!F6+'1. Mannschaft'!G34</f>
        <v>100</v>
      </c>
      <c r="G19" s="69" t="n">
        <f aca="false">Junioren!G6+'1. Mannschaft'!H34</f>
        <v>163</v>
      </c>
      <c r="H19" s="70" t="n">
        <f aca="false">Junioren!H6+'1. Mannschaft'!I34</f>
        <v>1</v>
      </c>
      <c r="I19" s="71" t="n">
        <f aca="false">Junioren!I6+'1. Mannschaft'!J34</f>
        <v>0</v>
      </c>
      <c r="J19" s="71" t="n">
        <f aca="false">Junioren!J6+'1. Mannschaft'!K34</f>
        <v>0</v>
      </c>
      <c r="K19" s="72" t="n">
        <f aca="false">Junioren!K6+'1. Mannschaft'!L34</f>
        <v>0</v>
      </c>
      <c r="L19" s="73" t="n">
        <f aca="false">Junioren!L6+'1. Mannschaft'!M34</f>
        <v>11</v>
      </c>
      <c r="M19" s="74" t="n">
        <f aca="false">Junioren!M6+'1. Mannschaft'!N34</f>
        <v>6</v>
      </c>
      <c r="N19" s="74" t="n">
        <f aca="false">Junioren!N6+'1. Mannschaft'!O34</f>
        <v>4</v>
      </c>
      <c r="O19" s="75" t="n">
        <f aca="false">Junioren!O6+'1. Mannschaft'!P34</f>
        <v>10</v>
      </c>
      <c r="P19" s="76" t="n">
        <f aca="false">Junioren!P6+'1. Mannschaft'!Q34</f>
        <v>134</v>
      </c>
      <c r="Q19" s="77" t="n">
        <f aca="false">Junioren!Q6+'1. Mannschaft'!R34</f>
        <v>69</v>
      </c>
      <c r="R19" s="77" t="n">
        <f aca="false">Junioren!R6+'1. Mannschaft'!S34</f>
        <v>104</v>
      </c>
      <c r="S19" s="77" t="n">
        <f aca="false">Junioren!S6+'1. Mannschaft'!T34</f>
        <v>173</v>
      </c>
      <c r="T19" s="78" t="n">
        <f aca="false">Junioren!T6+'1. Mannschaft'!U34</f>
        <v>192</v>
      </c>
    </row>
    <row r="20" s="241" customFormat="true" ht="12.75" hidden="false" customHeight="false" outlineLevel="0" collapsed="false">
      <c r="A20" s="309" t="s">
        <v>52</v>
      </c>
      <c r="B20" s="310" t="s">
        <v>39</v>
      </c>
      <c r="C20" s="311" t="s">
        <v>31</v>
      </c>
      <c r="D20" s="67" t="n">
        <f aca="false">SUM('1. Mannschaft'!E14)+Senioren!D8</f>
        <v>92</v>
      </c>
      <c r="E20" s="68" t="n">
        <f aca="false">SUM('1. Mannschaft'!F14)+Senioren!E8</f>
        <v>70</v>
      </c>
      <c r="F20" s="68" t="n">
        <f aca="false">SUM('1. Mannschaft'!G14)+Senioren!F8</f>
        <v>77</v>
      </c>
      <c r="G20" s="69" t="n">
        <f aca="false">SUM('1. Mannschaft'!H14)+Senioren!G8</f>
        <v>147</v>
      </c>
      <c r="H20" s="70" t="n">
        <f aca="false">SUM('1. Mannschaft'!I14)+Senioren!H8</f>
        <v>7</v>
      </c>
      <c r="I20" s="71" t="n">
        <f aca="false">SUM('1. Mannschaft'!J14)+Senioren!I8</f>
        <v>1</v>
      </c>
      <c r="J20" s="71" t="n">
        <f aca="false">SUM('1. Mannschaft'!K14)+Senioren!J8</f>
        <v>4</v>
      </c>
      <c r="K20" s="72" t="n">
        <f aca="false">SUM('1. Mannschaft'!L14)+Senioren!K8</f>
        <v>5</v>
      </c>
      <c r="L20" s="73" t="n">
        <f aca="false">SUM('1. Mannschaft'!M14)+Senioren!L8</f>
        <v>17</v>
      </c>
      <c r="M20" s="74" t="n">
        <f aca="false">SUM('1. Mannschaft'!N14)+Senioren!M8</f>
        <v>12</v>
      </c>
      <c r="N20" s="74" t="n">
        <f aca="false">SUM('1. Mannschaft'!O14)+Senioren!N8</f>
        <v>8</v>
      </c>
      <c r="O20" s="75" t="n">
        <f aca="false">SUM('1. Mannschaft'!P14)+Senioren!O8</f>
        <v>20</v>
      </c>
      <c r="P20" s="76" t="n">
        <f aca="false">SUM('1. Mannschaft'!Q14)+Senioren!P8</f>
        <v>116</v>
      </c>
      <c r="Q20" s="77" t="n">
        <f aca="false">SUM('1. Mannschaft'!R14)+Senioren!Q8</f>
        <v>83</v>
      </c>
      <c r="R20" s="77" t="n">
        <f aca="false">SUM('1. Mannschaft'!S14)+Senioren!R8</f>
        <v>89</v>
      </c>
      <c r="S20" s="77" t="n">
        <f aca="false">SUM('1. Mannschaft'!T14)+Senioren!S8</f>
        <v>172</v>
      </c>
      <c r="T20" s="78" t="n">
        <f aca="false">SUM('1. Mannschaft'!U14)+Senioren!T8</f>
        <v>101</v>
      </c>
    </row>
    <row r="21" s="241" customFormat="true" ht="12.75" hidden="false" customHeight="false" outlineLevel="0" collapsed="false">
      <c r="A21" s="300" t="s">
        <v>55</v>
      </c>
      <c r="B21" s="307" t="s">
        <v>85</v>
      </c>
      <c r="C21" s="308" t="s">
        <v>86</v>
      </c>
      <c r="D21" s="67" t="n">
        <f aca="false">Junioren!D8+'1. Mannschaft'!E31</f>
        <v>84</v>
      </c>
      <c r="E21" s="304" t="n">
        <f aca="false">Junioren!E8+'1. Mannschaft'!F31</f>
        <v>64</v>
      </c>
      <c r="F21" s="304" t="n">
        <f aca="false">Junioren!F8+'1. Mannschaft'!G31</f>
        <v>80</v>
      </c>
      <c r="G21" s="69" t="n">
        <f aca="false">E21+F21</f>
        <v>144</v>
      </c>
      <c r="H21" s="70" t="n">
        <f aca="false">+'1. Mannschaft'!I31</f>
        <v>3</v>
      </c>
      <c r="I21" s="238" t="n">
        <f aca="false">Junioren!I8</f>
        <v>0</v>
      </c>
      <c r="J21" s="238" t="n">
        <f aca="false">Junioren!J8</f>
        <v>0</v>
      </c>
      <c r="K21" s="72" t="n">
        <f aca="false">I21+J21</f>
        <v>0</v>
      </c>
      <c r="L21" s="73" t="n">
        <f aca="false">Junioren!L8+'1. Mannschaft'!M31</f>
        <v>8</v>
      </c>
      <c r="M21" s="306" t="n">
        <f aca="false">Junioren!M8+'1. Mannschaft'!N31</f>
        <v>13</v>
      </c>
      <c r="N21" s="306" t="n">
        <f aca="false">Junioren!N8+'1. Mannschaft'!O31</f>
        <v>7</v>
      </c>
      <c r="O21" s="75" t="n">
        <f aca="false">M21+N21</f>
        <v>20</v>
      </c>
      <c r="P21" s="76" t="n">
        <f aca="false">D21+H21+L21</f>
        <v>95</v>
      </c>
      <c r="Q21" s="240" t="n">
        <f aca="false">E21+I21+M21</f>
        <v>77</v>
      </c>
      <c r="R21" s="240" t="n">
        <f aca="false">F21+J21+N21</f>
        <v>87</v>
      </c>
      <c r="S21" s="240" t="n">
        <f aca="false">G21+K21+O21</f>
        <v>164</v>
      </c>
      <c r="T21" s="78" t="n">
        <f aca="false">Junioren!T8+'1. Mannschaft'!U31</f>
        <v>94</v>
      </c>
    </row>
    <row r="22" s="241" customFormat="true" ht="12.75" hidden="false" customHeight="false" outlineLevel="0" collapsed="false">
      <c r="A22" s="313" t="s">
        <v>58</v>
      </c>
      <c r="B22" s="314" t="s">
        <v>100</v>
      </c>
      <c r="C22" s="315" t="s">
        <v>101</v>
      </c>
      <c r="D22" s="85" t="n">
        <f aca="false">Junioren!D11+'1. Mannschaft'!E38</f>
        <v>85</v>
      </c>
      <c r="E22" s="86" t="n">
        <f aca="false">Junioren!E11+'1. Mannschaft'!F38</f>
        <v>77</v>
      </c>
      <c r="F22" s="86" t="n">
        <f aca="false">Junioren!F11+'1. Mannschaft'!G38</f>
        <v>55</v>
      </c>
      <c r="G22" s="87" t="n">
        <f aca="false">Junioren!G11+'1. Mannschaft'!H38</f>
        <v>132</v>
      </c>
      <c r="H22" s="88" t="n">
        <f aca="false">Junioren!H11+'1. Mannschaft'!I38</f>
        <v>2</v>
      </c>
      <c r="I22" s="89" t="n">
        <f aca="false">Junioren!I11+'1. Mannschaft'!J38</f>
        <v>0</v>
      </c>
      <c r="J22" s="89" t="n">
        <f aca="false">Junioren!J11+'1. Mannschaft'!K38</f>
        <v>0</v>
      </c>
      <c r="K22" s="90" t="n">
        <f aca="false">Junioren!K11+'1. Mannschaft'!L38</f>
        <v>0</v>
      </c>
      <c r="L22" s="91" t="n">
        <f aca="false">Junioren!L11+'1. Mannschaft'!M38</f>
        <v>7</v>
      </c>
      <c r="M22" s="92" t="n">
        <f aca="false">Junioren!M11+'1. Mannschaft'!N38</f>
        <v>4</v>
      </c>
      <c r="N22" s="92" t="n">
        <f aca="false">Junioren!N11+'1. Mannschaft'!O38</f>
        <v>4</v>
      </c>
      <c r="O22" s="93" t="n">
        <f aca="false">Junioren!O11+'1. Mannschaft'!P38</f>
        <v>8</v>
      </c>
      <c r="P22" s="94" t="n">
        <f aca="false">Junioren!P11+'1. Mannschaft'!Q38</f>
        <v>94</v>
      </c>
      <c r="Q22" s="95" t="n">
        <f aca="false">Junioren!Q11+'1. Mannschaft'!R38</f>
        <v>81</v>
      </c>
      <c r="R22" s="95" t="n">
        <f aca="false">Junioren!R11+'1. Mannschaft'!S38</f>
        <v>59</v>
      </c>
      <c r="S22" s="95" t="n">
        <f aca="false">Junioren!S11+'1. Mannschaft'!T38</f>
        <v>140</v>
      </c>
      <c r="T22" s="96" t="n">
        <f aca="false">Junioren!T11+'1. Mannschaft'!U38</f>
        <v>131</v>
      </c>
    </row>
    <row r="23" s="241" customFormat="true" ht="12.75" hidden="false" customHeight="false" outlineLevel="0" collapsed="false">
      <c r="A23" s="309" t="s">
        <v>61</v>
      </c>
      <c r="B23" s="310" t="s">
        <v>13</v>
      </c>
      <c r="C23" s="311" t="s">
        <v>45</v>
      </c>
      <c r="D23" s="67" t="n">
        <f aca="false">SUM('1. Mannschaft'!E16)+Senioren!D13</f>
        <v>94</v>
      </c>
      <c r="E23" s="68" t="n">
        <f aca="false">SUM('1. Mannschaft'!F16)+Senioren!E13</f>
        <v>67</v>
      </c>
      <c r="F23" s="68" t="n">
        <f aca="false">SUM('1. Mannschaft'!G16)+Senioren!F13</f>
        <v>38</v>
      </c>
      <c r="G23" s="69" t="n">
        <f aca="false">SUM('1. Mannschaft'!H16)+Senioren!G13</f>
        <v>105</v>
      </c>
      <c r="H23" s="70" t="n">
        <f aca="false">SUM('1. Mannschaft'!I16)+Senioren!H13</f>
        <v>8</v>
      </c>
      <c r="I23" s="71" t="n">
        <f aca="false">SUM('1. Mannschaft'!J16)+Senioren!I13</f>
        <v>7</v>
      </c>
      <c r="J23" s="71" t="n">
        <f aca="false">SUM('1. Mannschaft'!K16)+Senioren!J13</f>
        <v>4</v>
      </c>
      <c r="K23" s="72" t="n">
        <f aca="false">SUM('1. Mannschaft'!L16)+Senioren!K13</f>
        <v>11</v>
      </c>
      <c r="L23" s="73" t="n">
        <f aca="false">SUM('1. Mannschaft'!M16)+Senioren!L13</f>
        <v>8</v>
      </c>
      <c r="M23" s="74" t="n">
        <f aca="false">SUM('1. Mannschaft'!N16)+Senioren!M13</f>
        <v>8</v>
      </c>
      <c r="N23" s="74" t="n">
        <f aca="false">SUM('1. Mannschaft'!O16)+Senioren!N13</f>
        <v>10</v>
      </c>
      <c r="O23" s="75" t="n">
        <f aca="false">SUM('1. Mannschaft'!P16)+Senioren!O13</f>
        <v>18</v>
      </c>
      <c r="P23" s="76" t="n">
        <f aca="false">SUM('1. Mannschaft'!Q16)+Senioren!P13</f>
        <v>110</v>
      </c>
      <c r="Q23" s="77" t="n">
        <f aca="false">SUM('1. Mannschaft'!R16)+Senioren!Q13</f>
        <v>82</v>
      </c>
      <c r="R23" s="77" t="n">
        <f aca="false">SUM('1. Mannschaft'!S16)+Senioren!R13</f>
        <v>52</v>
      </c>
      <c r="S23" s="77" t="n">
        <f aca="false">SUM('1. Mannschaft'!T16)+Senioren!S13</f>
        <v>134</v>
      </c>
      <c r="T23" s="78" t="n">
        <f aca="false">SUM('1. Mannschaft'!U16)+Senioren!T13</f>
        <v>34</v>
      </c>
    </row>
    <row r="24" s="241" customFormat="true" ht="12.75" hidden="false" customHeight="false" outlineLevel="0" collapsed="false">
      <c r="A24" s="300" t="s">
        <v>64</v>
      </c>
      <c r="B24" s="307" t="s">
        <v>49</v>
      </c>
      <c r="C24" s="308" t="s">
        <v>37</v>
      </c>
      <c r="D24" s="67" t="n">
        <f aca="false">SUM('1. Mannschaft'!E18+'2. Mannschaft'!D8)</f>
        <v>188</v>
      </c>
      <c r="E24" s="68" t="n">
        <f aca="false">SUM('1. Mannschaft'!F18+'2. Mannschaft'!E8)</f>
        <v>52</v>
      </c>
      <c r="F24" s="68" t="n">
        <f aca="false">SUM('1. Mannschaft'!G18+'2. Mannschaft'!F8)</f>
        <v>31</v>
      </c>
      <c r="G24" s="69" t="n">
        <f aca="false">SUM('1. Mannschaft'!H18+'2. Mannschaft'!G8)</f>
        <v>83</v>
      </c>
      <c r="H24" s="70" t="n">
        <f aca="false">SUM('1. Mannschaft'!I18+'2. Mannschaft'!H8)</f>
        <v>12</v>
      </c>
      <c r="I24" s="71" t="n">
        <f aca="false">SUM('1. Mannschaft'!J18+'2. Mannschaft'!I8)</f>
        <v>2</v>
      </c>
      <c r="J24" s="71" t="n">
        <f aca="false">SUM('1. Mannschaft'!K18+'2. Mannschaft'!J8)</f>
        <v>1</v>
      </c>
      <c r="K24" s="72" t="n">
        <f aca="false">SUM('1. Mannschaft'!L18+'2. Mannschaft'!K8)</f>
        <v>3</v>
      </c>
      <c r="L24" s="73" t="n">
        <f aca="false">SUM('1. Mannschaft'!M18+'2. Mannschaft'!L8)</f>
        <v>28</v>
      </c>
      <c r="M24" s="74" t="n">
        <f aca="false">SUM('1. Mannschaft'!N18+'2. Mannschaft'!M8)</f>
        <v>19</v>
      </c>
      <c r="N24" s="74" t="n">
        <f aca="false">SUM('1. Mannschaft'!O18+'2. Mannschaft'!N8)</f>
        <v>11</v>
      </c>
      <c r="O24" s="75" t="n">
        <f aca="false">SUM('1. Mannschaft'!P18+'2. Mannschaft'!O8)</f>
        <v>30</v>
      </c>
      <c r="P24" s="76" t="n">
        <f aca="false">SUM('1. Mannschaft'!Q18+'2. Mannschaft'!P8)</f>
        <v>228</v>
      </c>
      <c r="Q24" s="77" t="n">
        <f aca="false">SUM('1. Mannschaft'!R18+'2. Mannschaft'!Q8)</f>
        <v>73</v>
      </c>
      <c r="R24" s="77" t="n">
        <f aca="false">SUM('1. Mannschaft'!S18+'2. Mannschaft'!R8)</f>
        <v>43</v>
      </c>
      <c r="S24" s="77" t="n">
        <f aca="false">SUM('1. Mannschaft'!T18+'2. Mannschaft'!S8)</f>
        <v>116</v>
      </c>
      <c r="T24" s="78" t="n">
        <f aca="false">SUM('1. Mannschaft'!U18+'2. Mannschaft'!T8)</f>
        <v>261</v>
      </c>
    </row>
    <row r="25" s="241" customFormat="true" ht="12.75" hidden="false" customHeight="false" outlineLevel="0" collapsed="false">
      <c r="A25" s="300" t="s">
        <v>235</v>
      </c>
      <c r="B25" s="307" t="str">
        <f aca="false">Junioren!B12</f>
        <v>von Gunten</v>
      </c>
      <c r="C25" s="307" t="str">
        <f aca="false">Junioren!C12</f>
        <v>Daniel</v>
      </c>
      <c r="D25" s="67" t="n">
        <f aca="false">Junioren!D12+'1. Mannschaft'!E51</f>
        <v>33</v>
      </c>
      <c r="E25" s="68" t="n">
        <f aca="false">Junioren!E12+'1. Mannschaft'!F51</f>
        <v>72</v>
      </c>
      <c r="F25" s="68" t="n">
        <f aca="false">Junioren!F12+'1. Mannschaft'!G51</f>
        <v>38</v>
      </c>
      <c r="G25" s="69" t="n">
        <f aca="false">Junioren!G12+'1. Mannschaft'!H51</f>
        <v>110</v>
      </c>
      <c r="H25" s="70" t="n">
        <f aca="false">Junioren!H12+'1. Mannschaft'!I51</f>
        <v>0</v>
      </c>
      <c r="I25" s="71" t="n">
        <f aca="false">Junioren!I12+'1. Mannschaft'!J51</f>
        <v>0</v>
      </c>
      <c r="J25" s="71" t="n">
        <f aca="false">Junioren!J12+'1. Mannschaft'!K51</f>
        <v>0</v>
      </c>
      <c r="K25" s="72" t="n">
        <f aca="false">Junioren!K12+'1. Mannschaft'!L51</f>
        <v>0</v>
      </c>
      <c r="L25" s="73" t="n">
        <f aca="false">Junioren!L12+'1. Mannschaft'!M51</f>
        <v>2</v>
      </c>
      <c r="M25" s="74" t="n">
        <f aca="false">Junioren!M12+'1. Mannschaft'!N51</f>
        <v>1</v>
      </c>
      <c r="N25" s="74" t="n">
        <f aca="false">Junioren!N12+'1. Mannschaft'!O51</f>
        <v>5</v>
      </c>
      <c r="O25" s="75" t="n">
        <f aca="false">Junioren!O12+'1. Mannschaft'!P51</f>
        <v>6</v>
      </c>
      <c r="P25" s="76" t="n">
        <f aca="false">Junioren!P12+'1. Mannschaft'!Q51</f>
        <v>35</v>
      </c>
      <c r="Q25" s="77" t="n">
        <f aca="false">Junioren!Q12+'1. Mannschaft'!R51</f>
        <v>73</v>
      </c>
      <c r="R25" s="77" t="n">
        <f aca="false">Junioren!R12+'1. Mannschaft'!S51</f>
        <v>43</v>
      </c>
      <c r="S25" s="77" t="n">
        <f aca="false">Junioren!S12+'1. Mannschaft'!T51</f>
        <v>116</v>
      </c>
      <c r="T25" s="78" t="n">
        <f aca="false">Junioren!T12+'1. Mannschaft'!U51</f>
        <v>40</v>
      </c>
    </row>
    <row r="26" s="229" customFormat="true" ht="12.75" hidden="false" customHeight="false" outlineLevel="0" collapsed="false">
      <c r="A26" s="82" t="s">
        <v>69</v>
      </c>
      <c r="B26" s="83" t="s">
        <v>22</v>
      </c>
      <c r="C26" s="230" t="s">
        <v>47</v>
      </c>
      <c r="D26" s="85" t="n">
        <f aca="false">'1. Mannschaft'!E17</f>
        <v>24</v>
      </c>
      <c r="E26" s="86" t="n">
        <f aca="false">'1. Mannschaft'!F17</f>
        <v>58</v>
      </c>
      <c r="F26" s="86" t="n">
        <f aca="false">'1. Mannschaft'!G17</f>
        <v>38</v>
      </c>
      <c r="G26" s="87" t="n">
        <f aca="false">'1. Mannschaft'!H17</f>
        <v>96</v>
      </c>
      <c r="H26" s="88" t="n">
        <f aca="false">'1. Mannschaft'!I17</f>
        <v>1</v>
      </c>
      <c r="I26" s="89" t="n">
        <f aca="false">'1. Mannschaft'!J17</f>
        <v>2</v>
      </c>
      <c r="J26" s="89" t="n">
        <f aca="false">'1. Mannschaft'!K17</f>
        <v>1</v>
      </c>
      <c r="K26" s="90" t="n">
        <f aca="false">'1. Mannschaft'!L17</f>
        <v>3</v>
      </c>
      <c r="L26" s="91" t="n">
        <f aca="false">'1. Mannschaft'!M17</f>
        <v>3</v>
      </c>
      <c r="M26" s="92" t="n">
        <f aca="false">'1. Mannschaft'!N17</f>
        <v>6</v>
      </c>
      <c r="N26" s="92" t="n">
        <f aca="false">'1. Mannschaft'!O17</f>
        <v>6</v>
      </c>
      <c r="O26" s="93" t="n">
        <f aca="false">'1. Mannschaft'!P17</f>
        <v>12</v>
      </c>
      <c r="P26" s="94" t="n">
        <f aca="false">'1. Mannschaft'!Q17</f>
        <v>28</v>
      </c>
      <c r="Q26" s="95" t="n">
        <f aca="false">'1. Mannschaft'!R17</f>
        <v>66</v>
      </c>
      <c r="R26" s="95" t="n">
        <f aca="false">'1. Mannschaft'!S17</f>
        <v>45</v>
      </c>
      <c r="S26" s="95" t="n">
        <f aca="false">'1. Mannschaft'!T17</f>
        <v>111</v>
      </c>
      <c r="T26" s="96" t="n">
        <f aca="false">'1. Mannschaft'!U17</f>
        <v>79</v>
      </c>
    </row>
    <row r="27" s="241" customFormat="true" ht="12.75" hidden="false" customHeight="false" outlineLevel="0" collapsed="false">
      <c r="A27" s="300" t="s">
        <v>72</v>
      </c>
      <c r="B27" s="307" t="str">
        <f aca="false">Junioren!B13</f>
        <v>Wyss</v>
      </c>
      <c r="C27" s="307" t="str">
        <f aca="false">Junioren!C13</f>
        <v>Peter</v>
      </c>
      <c r="D27" s="67" t="n">
        <f aca="false">Junioren!D13+'1. Mannschaft'!E74</f>
        <v>50</v>
      </c>
      <c r="E27" s="68" t="n">
        <f aca="false">Junioren!E13+'1. Mannschaft'!F74</f>
        <v>41</v>
      </c>
      <c r="F27" s="68" t="n">
        <f aca="false">Junioren!F13+'1. Mannschaft'!G74</f>
        <v>61</v>
      </c>
      <c r="G27" s="69" t="n">
        <f aca="false">Junioren!G13+'1. Mannschaft'!H74</f>
        <v>102</v>
      </c>
      <c r="H27" s="70" t="n">
        <f aca="false">Junioren!H13+'1. Mannschaft'!I74</f>
        <v>1</v>
      </c>
      <c r="I27" s="71" t="n">
        <f aca="false">Junioren!I13+'1. Mannschaft'!J74</f>
        <v>0</v>
      </c>
      <c r="J27" s="71" t="n">
        <f aca="false">Junioren!J13+'1. Mannschaft'!K74</f>
        <v>0</v>
      </c>
      <c r="K27" s="72" t="n">
        <f aca="false">Junioren!K13+'1. Mannschaft'!L74</f>
        <v>0</v>
      </c>
      <c r="L27" s="73" t="n">
        <f aca="false">Junioren!L13+'1. Mannschaft'!M74</f>
        <v>3</v>
      </c>
      <c r="M27" s="74" t="n">
        <f aca="false">Junioren!M13+'1. Mannschaft'!N74</f>
        <v>0</v>
      </c>
      <c r="N27" s="74" t="n">
        <f aca="false">Junioren!N13+'1. Mannschaft'!O74</f>
        <v>0</v>
      </c>
      <c r="O27" s="75" t="n">
        <f aca="false">Junioren!O13+'1. Mannschaft'!P74</f>
        <v>0</v>
      </c>
      <c r="P27" s="76" t="n">
        <f aca="false">Junioren!P13+'1. Mannschaft'!Q74</f>
        <v>54</v>
      </c>
      <c r="Q27" s="77" t="n">
        <f aca="false">Junioren!Q13+'1. Mannschaft'!R74</f>
        <v>41</v>
      </c>
      <c r="R27" s="77" t="n">
        <f aca="false">Junioren!R13+'1. Mannschaft'!S74</f>
        <v>61</v>
      </c>
      <c r="S27" s="77" t="n">
        <f aca="false">Junioren!S13+'1. Mannschaft'!T74</f>
        <v>102</v>
      </c>
      <c r="T27" s="78" t="n">
        <f aca="false">Junioren!T13+'1. Mannschaft'!U74</f>
        <v>54</v>
      </c>
    </row>
    <row r="28" s="229" customFormat="true" ht="12.75" hidden="false" customHeight="false" outlineLevel="0" collapsed="false">
      <c r="A28" s="82" t="s">
        <v>75</v>
      </c>
      <c r="B28" s="83" t="s">
        <v>19</v>
      </c>
      <c r="C28" s="230" t="s">
        <v>14</v>
      </c>
      <c r="D28" s="312" t="n">
        <f aca="false">Junioren!D14+'1. Mannschaft'!E37</f>
        <v>120</v>
      </c>
      <c r="E28" s="86" t="n">
        <f aca="false">Junioren!E14+'1. Mannschaft'!F37</f>
        <v>51</v>
      </c>
      <c r="F28" s="190" t="n">
        <f aca="false">Junioren!F14+'1. Mannschaft'!G37</f>
        <v>41</v>
      </c>
      <c r="G28" s="87" t="n">
        <f aca="false">Junioren!G14+'1. Mannschaft'!H37</f>
        <v>92</v>
      </c>
      <c r="H28" s="88" t="n">
        <f aca="false">Junioren!H14+'1. Mannschaft'!I37</f>
        <v>4</v>
      </c>
      <c r="I28" s="89" t="n">
        <f aca="false">Junioren!I14+'1. Mannschaft'!J37</f>
        <v>0</v>
      </c>
      <c r="J28" s="89" t="n">
        <f aca="false">Junioren!J14+'1. Mannschaft'!K37</f>
        <v>1</v>
      </c>
      <c r="K28" s="90" t="n">
        <f aca="false">Junioren!K14+'1. Mannschaft'!L37</f>
        <v>1</v>
      </c>
      <c r="L28" s="316" t="n">
        <f aca="false">Junioren!L14+'1. Mannschaft'!M37</f>
        <v>11</v>
      </c>
      <c r="M28" s="92" t="n">
        <f aca="false">Junioren!M14+'1. Mannschaft'!N37</f>
        <v>2</v>
      </c>
      <c r="N28" s="92" t="n">
        <f aca="false">Junioren!N14+'1. Mannschaft'!O37</f>
        <v>3</v>
      </c>
      <c r="O28" s="93" t="n">
        <f aca="false">Junioren!O14+'1. Mannschaft'!P37</f>
        <v>5</v>
      </c>
      <c r="P28" s="94" t="n">
        <f aca="false">Junioren!P14+'1. Mannschaft'!Q37</f>
        <v>135</v>
      </c>
      <c r="Q28" s="228" t="n">
        <f aca="false">Junioren!Q14+'1. Mannschaft'!R37</f>
        <v>53</v>
      </c>
      <c r="R28" s="228" t="n">
        <f aca="false">Junioren!R14+'1. Mannschaft'!S37</f>
        <v>45</v>
      </c>
      <c r="S28" s="228" t="n">
        <f aca="false">Junioren!S14+'1. Mannschaft'!T37</f>
        <v>98</v>
      </c>
      <c r="T28" s="96" t="n">
        <f aca="false">Junioren!T14+'1. Mannschaft'!U37</f>
        <v>222</v>
      </c>
    </row>
    <row r="29" s="241" customFormat="true" ht="12.75" hidden="false" customHeight="false" outlineLevel="0" collapsed="false">
      <c r="A29" s="300" t="s">
        <v>78</v>
      </c>
      <c r="B29" s="307" t="str">
        <f aca="false">+Junioren!B16</f>
        <v>Ammeter</v>
      </c>
      <c r="C29" s="307" t="str">
        <f aca="false">+Junioren!C16</f>
        <v>Livio</v>
      </c>
      <c r="D29" s="67" t="n">
        <f aca="false">+Junioren!D16+'1. Mannschaft'!E30</f>
        <v>54</v>
      </c>
      <c r="E29" s="68" t="n">
        <f aca="false">+Junioren!E16+'1. Mannschaft'!F30</f>
        <v>43</v>
      </c>
      <c r="F29" s="68" t="n">
        <f aca="false">+Junioren!F16+'1. Mannschaft'!G30</f>
        <v>40</v>
      </c>
      <c r="G29" s="69" t="n">
        <f aca="false">+Junioren!G16+'1. Mannschaft'!H30</f>
        <v>83</v>
      </c>
      <c r="H29" s="70" t="n">
        <f aca="false">+Junioren!H16+'1. Mannschaft'!I30</f>
        <v>2</v>
      </c>
      <c r="I29" s="71" t="n">
        <f aca="false">+Junioren!I16+'1. Mannschaft'!J30</f>
        <v>0</v>
      </c>
      <c r="J29" s="71" t="n">
        <f aca="false">+Junioren!J16+'1. Mannschaft'!K30</f>
        <v>0</v>
      </c>
      <c r="K29" s="72" t="n">
        <f aca="false">+Junioren!K16+'1. Mannschaft'!L30</f>
        <v>0</v>
      </c>
      <c r="L29" s="73" t="n">
        <f aca="false">+Junioren!L16+'1. Mannschaft'!M30</f>
        <v>3</v>
      </c>
      <c r="M29" s="74" t="n">
        <f aca="false">+Junioren!M16+'1. Mannschaft'!N30</f>
        <v>3</v>
      </c>
      <c r="N29" s="74" t="n">
        <f aca="false">+Junioren!N16+'1. Mannschaft'!O30</f>
        <v>2</v>
      </c>
      <c r="O29" s="75" t="n">
        <f aca="false">+Junioren!O16+'1. Mannschaft'!P30</f>
        <v>5</v>
      </c>
      <c r="P29" s="76" t="n">
        <f aca="false">+Junioren!P16+'1. Mannschaft'!Q30</f>
        <v>59</v>
      </c>
      <c r="Q29" s="77" t="n">
        <f aca="false">+Junioren!Q16+'1. Mannschaft'!R30</f>
        <v>46</v>
      </c>
      <c r="R29" s="77" t="n">
        <f aca="false">+Junioren!R16+'1. Mannschaft'!S30</f>
        <v>42</v>
      </c>
      <c r="S29" s="77" t="n">
        <f aca="false">+Junioren!S16+'1. Mannschaft'!T30</f>
        <v>88</v>
      </c>
      <c r="T29" s="78" t="n">
        <f aca="false">+Junioren!T16+'1. Mannschaft'!U30</f>
        <v>81</v>
      </c>
    </row>
    <row r="30" s="241" customFormat="true" ht="12.75" hidden="false" customHeight="false" outlineLevel="0" collapsed="false">
      <c r="A30" s="300" t="s">
        <v>81</v>
      </c>
      <c r="B30" s="307" t="s">
        <v>53</v>
      </c>
      <c r="C30" s="308" t="s">
        <v>54</v>
      </c>
      <c r="D30" s="67" t="n">
        <f aca="false">'1. Mannschaft'!E20</f>
        <v>24</v>
      </c>
      <c r="E30" s="68" t="n">
        <f aca="false">'1. Mannschaft'!F20</f>
        <v>28</v>
      </c>
      <c r="F30" s="68" t="n">
        <f aca="false">'1. Mannschaft'!G20</f>
        <v>28</v>
      </c>
      <c r="G30" s="69" t="n">
        <f aca="false">'1. Mannschaft'!H20</f>
        <v>56</v>
      </c>
      <c r="H30" s="70" t="n">
        <f aca="false">'1. Mannschaft'!I20</f>
        <v>0</v>
      </c>
      <c r="I30" s="71" t="n">
        <f aca="false">'1. Mannschaft'!J20</f>
        <v>0</v>
      </c>
      <c r="J30" s="71" t="n">
        <f aca="false">'1. Mannschaft'!K20</f>
        <v>0</v>
      </c>
      <c r="K30" s="72" t="n">
        <f aca="false">'1. Mannschaft'!L20</f>
        <v>0</v>
      </c>
      <c r="L30" s="73" t="n">
        <f aca="false">'1. Mannschaft'!M20</f>
        <v>3</v>
      </c>
      <c r="M30" s="74" t="n">
        <f aca="false">'1. Mannschaft'!N20</f>
        <v>3</v>
      </c>
      <c r="N30" s="74" t="n">
        <f aca="false">'1. Mannschaft'!O20</f>
        <v>6</v>
      </c>
      <c r="O30" s="75" t="n">
        <f aca="false">'1. Mannschaft'!P20</f>
        <v>9</v>
      </c>
      <c r="P30" s="76" t="n">
        <f aca="false">'1. Mannschaft'!Q20</f>
        <v>27</v>
      </c>
      <c r="Q30" s="77" t="n">
        <f aca="false">'1. Mannschaft'!R20</f>
        <v>31</v>
      </c>
      <c r="R30" s="77" t="n">
        <f aca="false">'1. Mannschaft'!S20</f>
        <v>34</v>
      </c>
      <c r="S30" s="77" t="n">
        <f aca="false">'1. Mannschaft'!T20</f>
        <v>65</v>
      </c>
      <c r="T30" s="78" t="n">
        <f aca="false">'1. Mannschaft'!U20</f>
        <v>110</v>
      </c>
    </row>
    <row r="31" s="241" customFormat="true" ht="12.75" hidden="false" customHeight="false" outlineLevel="0" collapsed="false">
      <c r="A31" s="317" t="s">
        <v>84</v>
      </c>
      <c r="B31" s="318" t="str">
        <f aca="false">Junioren!B17</f>
        <v>Feller</v>
      </c>
      <c r="C31" s="318" t="str">
        <f aca="false">Junioren!C17</f>
        <v>Christian</v>
      </c>
      <c r="D31" s="67" t="n">
        <f aca="false">Junioren!D17+'1. Mannschaft'!E87</f>
        <v>55</v>
      </c>
      <c r="E31" s="68" t="n">
        <f aca="false">Junioren!E17+'1. Mannschaft'!F87</f>
        <v>23</v>
      </c>
      <c r="F31" s="68" t="n">
        <f aca="false">Junioren!F17+'1. Mannschaft'!G87</f>
        <v>29</v>
      </c>
      <c r="G31" s="69" t="n">
        <f aca="false">Junioren!G17+'1. Mannschaft'!H87</f>
        <v>52</v>
      </c>
      <c r="H31" s="70" t="n">
        <f aca="false">Junioren!H17+'1. Mannschaft'!I87</f>
        <v>0</v>
      </c>
      <c r="I31" s="71" t="n">
        <f aca="false">Junioren!I17+'1. Mannschaft'!J87</f>
        <v>0</v>
      </c>
      <c r="J31" s="71" t="n">
        <f aca="false">Junioren!J17+'1. Mannschaft'!K87</f>
        <v>0</v>
      </c>
      <c r="K31" s="72" t="n">
        <f aca="false">Junioren!K17+'1. Mannschaft'!L87</f>
        <v>0</v>
      </c>
      <c r="L31" s="73" t="n">
        <f aca="false">Junioren!L17+'1. Mannschaft'!M87</f>
        <v>3</v>
      </c>
      <c r="M31" s="74" t="n">
        <f aca="false">Junioren!M17+'1. Mannschaft'!N87</f>
        <v>0</v>
      </c>
      <c r="N31" s="74" t="n">
        <f aca="false">Junioren!N17+'1. Mannschaft'!O87</f>
        <v>3</v>
      </c>
      <c r="O31" s="75" t="n">
        <f aca="false">Junioren!O17+'1. Mannschaft'!P87</f>
        <v>3</v>
      </c>
      <c r="P31" s="76" t="n">
        <f aca="false">Junioren!P17+'1. Mannschaft'!Q87</f>
        <v>58</v>
      </c>
      <c r="Q31" s="77" t="n">
        <f aca="false">Junioren!Q17+'1. Mannschaft'!R87</f>
        <v>23</v>
      </c>
      <c r="R31" s="77" t="n">
        <f aca="false">Junioren!R17+'1. Mannschaft'!S87</f>
        <v>32</v>
      </c>
      <c r="S31" s="77" t="n">
        <f aca="false">Junioren!S17+'1. Mannschaft'!T87</f>
        <v>55</v>
      </c>
      <c r="T31" s="78" t="n">
        <f aca="false">Junioren!T17+'1. Mannschaft'!U87</f>
        <v>8</v>
      </c>
    </row>
    <row r="32" s="229" customFormat="true" ht="12.75" hidden="false" customHeight="false" outlineLevel="0" collapsed="false">
      <c r="A32" s="313" t="s">
        <v>87</v>
      </c>
      <c r="B32" s="314" t="s">
        <v>90</v>
      </c>
      <c r="C32" s="315" t="s">
        <v>95</v>
      </c>
      <c r="D32" s="85" t="n">
        <f aca="false">SUM('1. Mannschaft'!E35+'2. Mannschaft'!D4)+Senioren!D16</f>
        <v>65</v>
      </c>
      <c r="E32" s="86" t="n">
        <f aca="false">SUM('1. Mannschaft'!F35+'2. Mannschaft'!E4)+Senioren!E16</f>
        <v>23</v>
      </c>
      <c r="F32" s="86" t="n">
        <f aca="false">SUM('1. Mannschaft'!G35+'2. Mannschaft'!F4)+Senioren!F16</f>
        <v>25</v>
      </c>
      <c r="G32" s="87" t="n">
        <f aca="false">SUM('1. Mannschaft'!H35+'2. Mannschaft'!G4)+Senioren!G16</f>
        <v>48</v>
      </c>
      <c r="H32" s="88" t="n">
        <f aca="false">SUM('1. Mannschaft'!I35+'2. Mannschaft'!H4)+Senioren!H16</f>
        <v>6</v>
      </c>
      <c r="I32" s="89" t="n">
        <f aca="false">SUM('1. Mannschaft'!J35+'2. Mannschaft'!I4)+Senioren!I16</f>
        <v>1</v>
      </c>
      <c r="J32" s="89" t="n">
        <f aca="false">SUM('1. Mannschaft'!K35+'2. Mannschaft'!J4)+Senioren!J16</f>
        <v>0</v>
      </c>
      <c r="K32" s="90" t="n">
        <f aca="false">SUM('1. Mannschaft'!L35+'2. Mannschaft'!K4)+Senioren!K16</f>
        <v>1</v>
      </c>
      <c r="L32" s="91" t="n">
        <f aca="false">SUM('1. Mannschaft'!M35+'2. Mannschaft'!L4)+Senioren!L16</f>
        <v>7</v>
      </c>
      <c r="M32" s="92" t="n">
        <f aca="false">SUM('1. Mannschaft'!N35+'2. Mannschaft'!M4)+Senioren!M16</f>
        <v>0</v>
      </c>
      <c r="N32" s="92" t="n">
        <f aca="false">SUM('1. Mannschaft'!O35+'2. Mannschaft'!N4)+Senioren!N16</f>
        <v>3</v>
      </c>
      <c r="O32" s="93" t="n">
        <f aca="false">SUM('1. Mannschaft'!P35+'2. Mannschaft'!O4)+Senioren!O16</f>
        <v>3</v>
      </c>
      <c r="P32" s="94" t="n">
        <f aca="false">SUM('1. Mannschaft'!Q35+'2. Mannschaft'!P4)+Senioren!P16</f>
        <v>78</v>
      </c>
      <c r="Q32" s="95" t="n">
        <f aca="false">SUM('1. Mannschaft'!R35+'2. Mannschaft'!Q4)+Senioren!Q16</f>
        <v>24</v>
      </c>
      <c r="R32" s="95" t="n">
        <f aca="false">SUM('1. Mannschaft'!S35+'2. Mannschaft'!R4)+Senioren!R16</f>
        <v>28</v>
      </c>
      <c r="S32" s="95" t="n">
        <f aca="false">SUM('1. Mannschaft'!T35+'2. Mannschaft'!S4)+Senioren!S16</f>
        <v>52</v>
      </c>
      <c r="T32" s="96" t="n">
        <f aca="false">SUM('1. Mannschaft'!U35+'2. Mannschaft'!T4)+Senioren!T16</f>
        <v>24</v>
      </c>
    </row>
    <row r="33" s="241" customFormat="true" ht="12.75" hidden="false" customHeight="false" outlineLevel="0" collapsed="false">
      <c r="A33" s="300" t="s">
        <v>89</v>
      </c>
      <c r="B33" s="307" t="s">
        <v>90</v>
      </c>
      <c r="C33" s="308" t="s">
        <v>54</v>
      </c>
      <c r="D33" s="67" t="n">
        <f aca="false">SUM(Junioren!D24)+'1. Mannschaft'!E33</f>
        <v>152</v>
      </c>
      <c r="E33" s="68" t="n">
        <f aca="false">SUM(Junioren!E24)+'1. Mannschaft'!F33</f>
        <v>23</v>
      </c>
      <c r="F33" s="68" t="n">
        <f aca="false">SUM(Junioren!F24)+'1. Mannschaft'!G33</f>
        <v>18</v>
      </c>
      <c r="G33" s="69" t="n">
        <f aca="false">SUM(Junioren!G24)+'1. Mannschaft'!H33</f>
        <v>41</v>
      </c>
      <c r="H33" s="70" t="n">
        <f aca="false">SUM(Junioren!H24)+'1. Mannschaft'!I33</f>
        <v>9</v>
      </c>
      <c r="I33" s="71" t="n">
        <f aca="false">SUM(Junioren!I24)+'1. Mannschaft'!J33</f>
        <v>0</v>
      </c>
      <c r="J33" s="71" t="n">
        <f aca="false">SUM(Junioren!J24)+'1. Mannschaft'!K33</f>
        <v>0</v>
      </c>
      <c r="K33" s="72" t="n">
        <f aca="false">SUM(Junioren!K24)+'1. Mannschaft'!L33</f>
        <v>0</v>
      </c>
      <c r="L33" s="73" t="n">
        <f aca="false">SUM(Junioren!L24)+'1. Mannschaft'!M33</f>
        <v>18</v>
      </c>
      <c r="M33" s="74" t="n">
        <f aca="false">SUM(Junioren!M24)+'1. Mannschaft'!N33</f>
        <v>6</v>
      </c>
      <c r="N33" s="74" t="n">
        <f aca="false">SUM(Junioren!N24)+'1. Mannschaft'!O33</f>
        <v>5</v>
      </c>
      <c r="O33" s="75" t="n">
        <f aca="false">SUM(Junioren!O24)+'1. Mannschaft'!P33</f>
        <v>11</v>
      </c>
      <c r="P33" s="76" t="n">
        <f aca="false">SUM(Junioren!P24)+'1. Mannschaft'!Q33</f>
        <v>179</v>
      </c>
      <c r="Q33" s="77" t="n">
        <f aca="false">SUM(Junioren!Q24)+'1. Mannschaft'!R33</f>
        <v>29</v>
      </c>
      <c r="R33" s="77" t="n">
        <f aca="false">SUM(Junioren!R24)+'1. Mannschaft'!S33</f>
        <v>23</v>
      </c>
      <c r="S33" s="77" t="n">
        <f aca="false">SUM(Junioren!S24)+'1. Mannschaft'!T33</f>
        <v>52</v>
      </c>
      <c r="T33" s="78" t="n">
        <f aca="false">SUM(Junioren!T24)+'1. Mannschaft'!U33</f>
        <v>71</v>
      </c>
    </row>
    <row r="34" s="229" customFormat="true" ht="12.75" hidden="false" customHeight="false" outlineLevel="0" collapsed="false">
      <c r="A34" s="82" t="s">
        <v>91</v>
      </c>
      <c r="B34" s="83" t="s">
        <v>59</v>
      </c>
      <c r="C34" s="230" t="s">
        <v>60</v>
      </c>
      <c r="D34" s="85" t="n">
        <f aca="false">'1. Mannschaft'!E22</f>
        <v>32</v>
      </c>
      <c r="E34" s="86" t="n">
        <f aca="false">'1. Mannschaft'!F22</f>
        <v>21</v>
      </c>
      <c r="F34" s="86" t="n">
        <f aca="false">'1. Mannschaft'!G22</f>
        <v>26</v>
      </c>
      <c r="G34" s="87" t="n">
        <f aca="false">'1. Mannschaft'!H22</f>
        <v>47</v>
      </c>
      <c r="H34" s="88" t="n">
        <v>0</v>
      </c>
      <c r="I34" s="89" t="n">
        <v>0</v>
      </c>
      <c r="J34" s="89" t="n">
        <v>0</v>
      </c>
      <c r="K34" s="90" t="n">
        <v>0</v>
      </c>
      <c r="L34" s="91" t="n">
        <f aca="false">'1. Mannschaft'!M22</f>
        <v>1</v>
      </c>
      <c r="M34" s="92" t="n">
        <f aca="false">'1. Mannschaft'!N22</f>
        <v>1</v>
      </c>
      <c r="N34" s="92" t="n">
        <f aca="false">'1. Mannschaft'!O22</f>
        <v>0</v>
      </c>
      <c r="O34" s="93" t="n">
        <f aca="false">'1. Mannschaft'!P22</f>
        <v>1</v>
      </c>
      <c r="P34" s="94" t="n">
        <f aca="false">'1. Mannschaft'!Q22</f>
        <v>33</v>
      </c>
      <c r="Q34" s="95" t="n">
        <f aca="false">'1. Mannschaft'!R22</f>
        <v>22</v>
      </c>
      <c r="R34" s="95" t="n">
        <f aca="false">'1. Mannschaft'!S22</f>
        <v>26</v>
      </c>
      <c r="S34" s="95" t="n">
        <f aca="false">'1. Mannschaft'!T22</f>
        <v>48</v>
      </c>
      <c r="T34" s="96" t="n">
        <f aca="false">'1. Mannschaft'!U22</f>
        <v>101</v>
      </c>
    </row>
    <row r="35" s="229" customFormat="true" ht="12.75" hidden="false" customHeight="false" outlineLevel="0" collapsed="false">
      <c r="A35" s="82" t="s">
        <v>94</v>
      </c>
      <c r="B35" s="83" t="s">
        <v>73</v>
      </c>
      <c r="C35" s="230" t="s">
        <v>74</v>
      </c>
      <c r="D35" s="85" t="n">
        <f aca="false">SUM('1. Mannschaft'!E27+'2. Mannschaft'!D9)</f>
        <v>57</v>
      </c>
      <c r="E35" s="86" t="n">
        <f aca="false">SUM('1. Mannschaft'!F27+'2. Mannschaft'!E9)</f>
        <v>14</v>
      </c>
      <c r="F35" s="86" t="n">
        <f aca="false">SUM('1. Mannschaft'!G27+'2. Mannschaft'!F9)</f>
        <v>17</v>
      </c>
      <c r="G35" s="87" t="n">
        <f aca="false">SUM('1. Mannschaft'!H27+'2. Mannschaft'!G9)</f>
        <v>31</v>
      </c>
      <c r="H35" s="88" t="n">
        <f aca="false">SUM('1. Mannschaft'!I27+'2. Mannschaft'!H9)</f>
        <v>4</v>
      </c>
      <c r="I35" s="89" t="n">
        <f aca="false">SUM('1. Mannschaft'!J27+'2. Mannschaft'!I9)</f>
        <v>1</v>
      </c>
      <c r="J35" s="89" t="n">
        <f aca="false">SUM('1. Mannschaft'!K27+'2. Mannschaft'!J9)</f>
        <v>2</v>
      </c>
      <c r="K35" s="90" t="n">
        <f aca="false">SUM('1. Mannschaft'!L27+'2. Mannschaft'!K9)</f>
        <v>3</v>
      </c>
      <c r="L35" s="91" t="n">
        <f aca="false">SUM('1. Mannschaft'!M27+'2. Mannschaft'!L9)</f>
        <v>10</v>
      </c>
      <c r="M35" s="92" t="n">
        <f aca="false">SUM('1. Mannschaft'!N27+'2. Mannschaft'!M9)</f>
        <v>5</v>
      </c>
      <c r="N35" s="92" t="n">
        <f aca="false">SUM('1. Mannschaft'!O27+'2. Mannschaft'!N9)</f>
        <v>7</v>
      </c>
      <c r="O35" s="93" t="n">
        <f aca="false">SUM('1. Mannschaft'!P27+'2. Mannschaft'!O9)</f>
        <v>12</v>
      </c>
      <c r="P35" s="94" t="n">
        <f aca="false">SUM('1. Mannschaft'!Q27+'2. Mannschaft'!P9)</f>
        <v>71</v>
      </c>
      <c r="Q35" s="95" t="n">
        <f aca="false">SUM('1. Mannschaft'!R27+'2. Mannschaft'!Q9)</f>
        <v>20</v>
      </c>
      <c r="R35" s="95" t="n">
        <f aca="false">SUM('1. Mannschaft'!S27+'2. Mannschaft'!R9)</f>
        <v>26</v>
      </c>
      <c r="S35" s="95" t="n">
        <f aca="false">SUM('1. Mannschaft'!T27+'2. Mannschaft'!S9)</f>
        <v>46</v>
      </c>
      <c r="T35" s="96" t="n">
        <f aca="false">SUM('1. Mannschaft'!U27+'2. Mannschaft'!T9)</f>
        <v>4</v>
      </c>
    </row>
    <row r="36" s="241" customFormat="true" ht="12.75" hidden="false" customHeight="false" outlineLevel="0" collapsed="false">
      <c r="A36" s="300" t="s">
        <v>96</v>
      </c>
      <c r="B36" s="307" t="str">
        <f aca="false">+Junioren!B18</f>
        <v>Zenger</v>
      </c>
      <c r="C36" s="307" t="str">
        <f aca="false">+Junioren!C18</f>
        <v>Martin</v>
      </c>
      <c r="D36" s="67" t="n">
        <f aca="false">+Junioren!D18</f>
        <v>57</v>
      </c>
      <c r="E36" s="68" t="n">
        <f aca="false">+Junioren!E18</f>
        <v>16</v>
      </c>
      <c r="F36" s="68" t="n">
        <f aca="false">+Junioren!F18</f>
        <v>30</v>
      </c>
      <c r="G36" s="69" t="n">
        <f aca="false">+Junioren!G18</f>
        <v>46</v>
      </c>
      <c r="H36" s="70" t="n">
        <f aca="false">+Junioren!H18</f>
        <v>0</v>
      </c>
      <c r="I36" s="71" t="n">
        <f aca="false">+Junioren!I18</f>
        <v>0</v>
      </c>
      <c r="J36" s="71" t="n">
        <f aca="false">+Junioren!J18</f>
        <v>0</v>
      </c>
      <c r="K36" s="72" t="n">
        <f aca="false">+Junioren!K18</f>
        <v>0</v>
      </c>
      <c r="L36" s="73" t="n">
        <f aca="false">+Junioren!L18</f>
        <v>1</v>
      </c>
      <c r="M36" s="74" t="n">
        <f aca="false">+Junioren!M18</f>
        <v>0</v>
      </c>
      <c r="N36" s="74" t="n">
        <f aca="false">+Junioren!N18</f>
        <v>0</v>
      </c>
      <c r="O36" s="75" t="n">
        <f aca="false">+Junioren!O18</f>
        <v>0</v>
      </c>
      <c r="P36" s="76" t="n">
        <f aca="false">+Junioren!P18</f>
        <v>58</v>
      </c>
      <c r="Q36" s="77" t="n">
        <f aca="false">+Junioren!Q18</f>
        <v>16</v>
      </c>
      <c r="R36" s="77" t="n">
        <f aca="false">+Junioren!R18</f>
        <v>30</v>
      </c>
      <c r="S36" s="77" t="n">
        <f aca="false">+Junioren!S18</f>
        <v>46</v>
      </c>
      <c r="T36" s="78" t="n">
        <f aca="false">+Junioren!T18</f>
        <v>55</v>
      </c>
    </row>
    <row r="37" s="229" customFormat="true" ht="12.75" hidden="false" customHeight="false" outlineLevel="0" collapsed="false">
      <c r="A37" s="82" t="s">
        <v>98</v>
      </c>
      <c r="B37" s="83" t="s">
        <v>62</v>
      </c>
      <c r="C37" s="230" t="s">
        <v>63</v>
      </c>
      <c r="D37" s="85" t="n">
        <f aca="false">SUM('1. Mannschaft'!E23)</f>
        <v>25</v>
      </c>
      <c r="E37" s="86" t="n">
        <f aca="false">SUM('1. Mannschaft'!F23)</f>
        <v>9</v>
      </c>
      <c r="F37" s="86" t="n">
        <f aca="false">SUM('1. Mannschaft'!G23)</f>
        <v>11</v>
      </c>
      <c r="G37" s="87" t="n">
        <f aca="false">SUM('1. Mannschaft'!H23)</f>
        <v>20</v>
      </c>
      <c r="H37" s="88" t="n">
        <f aca="false">SUM('1. Mannschaft'!I23)</f>
        <v>2</v>
      </c>
      <c r="I37" s="89" t="n">
        <f aca="false">SUM('1. Mannschaft'!J23)</f>
        <v>1</v>
      </c>
      <c r="J37" s="89" t="n">
        <f aca="false">SUM('1. Mannschaft'!K23)</f>
        <v>2</v>
      </c>
      <c r="K37" s="90" t="n">
        <f aca="false">SUM('1. Mannschaft'!L23)</f>
        <v>3</v>
      </c>
      <c r="L37" s="91" t="n">
        <f aca="false">SUM('1. Mannschaft'!M23)</f>
        <v>11</v>
      </c>
      <c r="M37" s="92" t="n">
        <f aca="false">SUM('1. Mannschaft'!N23)</f>
        <v>12</v>
      </c>
      <c r="N37" s="92" t="n">
        <f aca="false">SUM('1. Mannschaft'!O23)</f>
        <v>10</v>
      </c>
      <c r="O37" s="93" t="n">
        <f aca="false">SUM('1. Mannschaft'!P23)</f>
        <v>22</v>
      </c>
      <c r="P37" s="94" t="n">
        <f aca="false">SUM('1. Mannschaft'!Q23)</f>
        <v>38</v>
      </c>
      <c r="Q37" s="95" t="n">
        <f aca="false">SUM('1. Mannschaft'!R23)</f>
        <v>22</v>
      </c>
      <c r="R37" s="95" t="n">
        <f aca="false">SUM('1. Mannschaft'!S23)</f>
        <v>23</v>
      </c>
      <c r="S37" s="95" t="n">
        <f aca="false">SUM('1. Mannschaft'!T23)</f>
        <v>45</v>
      </c>
      <c r="T37" s="96" t="n">
        <f aca="false">SUM('1. Mannschaft'!U23)</f>
        <v>18</v>
      </c>
    </row>
    <row r="38" s="229" customFormat="true" ht="12.75" hidden="false" customHeight="false" outlineLevel="0" collapsed="false">
      <c r="A38" s="82" t="s">
        <v>99</v>
      </c>
      <c r="B38" s="83" t="s">
        <v>65</v>
      </c>
      <c r="C38" s="230" t="s">
        <v>66</v>
      </c>
      <c r="D38" s="85" t="n">
        <f aca="false">SUM('1. Mannschaft'!E24+'2. Mannschaft'!D18)</f>
        <v>25</v>
      </c>
      <c r="E38" s="86" t="n">
        <f aca="false">SUM('1. Mannschaft'!F24+'2. Mannschaft'!E18)</f>
        <v>15</v>
      </c>
      <c r="F38" s="86" t="n">
        <f aca="false">SUM('1. Mannschaft'!G24+'2. Mannschaft'!F18)</f>
        <v>13</v>
      </c>
      <c r="G38" s="87" t="n">
        <f aca="false">SUM('1. Mannschaft'!H24+'2. Mannschaft'!G18)</f>
        <v>28</v>
      </c>
      <c r="H38" s="88" t="n">
        <f aca="false">SUM('1. Mannschaft'!I24+'2. Mannschaft'!H18)</f>
        <v>4</v>
      </c>
      <c r="I38" s="89" t="n">
        <f aca="false">SUM('1. Mannschaft'!J24+'2. Mannschaft'!I18)</f>
        <v>2</v>
      </c>
      <c r="J38" s="89" t="n">
        <f aca="false">SUM('1. Mannschaft'!K24+'2. Mannschaft'!J18)</f>
        <v>4</v>
      </c>
      <c r="K38" s="90" t="n">
        <f aca="false">SUM('1. Mannschaft'!L24+'2. Mannschaft'!K18)</f>
        <v>6</v>
      </c>
      <c r="L38" s="91" t="n">
        <f aca="false">SUM('1. Mannschaft'!M24+'2. Mannschaft'!L18)</f>
        <v>3</v>
      </c>
      <c r="M38" s="92" t="n">
        <f aca="false">SUM('1. Mannschaft'!N24+'2. Mannschaft'!M18)</f>
        <v>4</v>
      </c>
      <c r="N38" s="92" t="n">
        <f aca="false">SUM('1. Mannschaft'!O24+'2. Mannschaft'!N18)</f>
        <v>7</v>
      </c>
      <c r="O38" s="93" t="n">
        <f aca="false">SUM('1. Mannschaft'!P24+'2. Mannschaft'!O18)</f>
        <v>11</v>
      </c>
      <c r="P38" s="94" t="n">
        <f aca="false">SUM('1. Mannschaft'!Q24+'2. Mannschaft'!P18)</f>
        <v>32</v>
      </c>
      <c r="Q38" s="95" t="n">
        <f aca="false">SUM('1. Mannschaft'!R24+'2. Mannschaft'!Q18)</f>
        <v>21</v>
      </c>
      <c r="R38" s="95" t="n">
        <f aca="false">SUM('1. Mannschaft'!S24+'2. Mannschaft'!R18)</f>
        <v>24</v>
      </c>
      <c r="S38" s="95" t="n">
        <f aca="false">SUM('1. Mannschaft'!T24+'2. Mannschaft'!S18)</f>
        <v>45</v>
      </c>
      <c r="T38" s="96" t="n">
        <f aca="false">SUM('1. Mannschaft'!U24+'2. Mannschaft'!T18)</f>
        <v>6</v>
      </c>
    </row>
    <row r="39" s="229" customFormat="true" ht="12.75" hidden="false" customHeight="false" outlineLevel="0" collapsed="false">
      <c r="A39" s="313" t="s">
        <v>102</v>
      </c>
      <c r="B39" s="314" t="s">
        <v>65</v>
      </c>
      <c r="C39" s="315" t="s">
        <v>68</v>
      </c>
      <c r="D39" s="85" t="n">
        <f aca="false">'1. Mannschaft'!E25</f>
        <v>17</v>
      </c>
      <c r="E39" s="86" t="n">
        <f aca="false">'1. Mannschaft'!F25</f>
        <v>20</v>
      </c>
      <c r="F39" s="86" t="n">
        <f aca="false">'1. Mannschaft'!G25</f>
        <v>16</v>
      </c>
      <c r="G39" s="87" t="n">
        <f aca="false">'1. Mannschaft'!H25</f>
        <v>36</v>
      </c>
      <c r="H39" s="88" t="n">
        <f aca="false">'1. Mannschaft'!I25</f>
        <v>2</v>
      </c>
      <c r="I39" s="89" t="n">
        <f aca="false">'1. Mannschaft'!J25</f>
        <v>0</v>
      </c>
      <c r="J39" s="89" t="n">
        <f aca="false">'1. Mannschaft'!K25</f>
        <v>0</v>
      </c>
      <c r="K39" s="90" t="n">
        <f aca="false">'1. Mannschaft'!L25</f>
        <v>0</v>
      </c>
      <c r="L39" s="91" t="n">
        <f aca="false">'1. Mannschaft'!M25</f>
        <v>1</v>
      </c>
      <c r="M39" s="92" t="n">
        <f aca="false">'1. Mannschaft'!N25</f>
        <v>2</v>
      </c>
      <c r="N39" s="92" t="n">
        <f aca="false">'1. Mannschaft'!O25</f>
        <v>1</v>
      </c>
      <c r="O39" s="93" t="n">
        <f aca="false">'1. Mannschaft'!P25</f>
        <v>3</v>
      </c>
      <c r="P39" s="94" t="n">
        <f aca="false">'1. Mannschaft'!Q25</f>
        <v>20</v>
      </c>
      <c r="Q39" s="95" t="n">
        <f aca="false">'1. Mannschaft'!R25</f>
        <v>22</v>
      </c>
      <c r="R39" s="95" t="n">
        <f aca="false">'1. Mannschaft'!S25</f>
        <v>17</v>
      </c>
      <c r="S39" s="95" t="n">
        <f aca="false">'1. Mannschaft'!T25</f>
        <v>39</v>
      </c>
      <c r="T39" s="96" t="n">
        <f aca="false">'1. Mannschaft'!U25</f>
        <v>18</v>
      </c>
    </row>
    <row r="40" s="229" customFormat="true" ht="12.75" hidden="false" customHeight="false" outlineLevel="0" collapsed="false">
      <c r="A40" s="82" t="s">
        <v>105</v>
      </c>
      <c r="B40" s="83" t="s">
        <v>193</v>
      </c>
      <c r="C40" s="230" t="s">
        <v>74</v>
      </c>
      <c r="D40" s="85" t="n">
        <f aca="false">Junioren!D20+'1. Mannschaft'!E95</f>
        <v>34</v>
      </c>
      <c r="E40" s="86" t="n">
        <f aca="false">Junioren!E20+'1. Mannschaft'!F95</f>
        <v>20</v>
      </c>
      <c r="F40" s="86" t="n">
        <f aca="false">Junioren!F20+'1. Mannschaft'!G95</f>
        <v>13</v>
      </c>
      <c r="G40" s="87" t="n">
        <f aca="false">Junioren!G20+'1. Mannschaft'!H95</f>
        <v>33</v>
      </c>
      <c r="H40" s="88" t="n">
        <f aca="false">Junioren!H20+'1. Mannschaft'!I95</f>
        <v>2</v>
      </c>
      <c r="I40" s="89" t="n">
        <f aca="false">Junioren!I20+'1. Mannschaft'!J95</f>
        <v>0</v>
      </c>
      <c r="J40" s="89" t="n">
        <f aca="false">Junioren!J20+'1. Mannschaft'!K95</f>
        <v>0</v>
      </c>
      <c r="K40" s="90" t="n">
        <f aca="false">Junioren!K20+'1. Mannschaft'!L95</f>
        <v>0</v>
      </c>
      <c r="L40" s="91" t="n">
        <f aca="false">Junioren!L20+'1. Mannschaft'!M95</f>
        <v>2</v>
      </c>
      <c r="M40" s="92" t="n">
        <f aca="false">Junioren!M20+'1. Mannschaft'!N95</f>
        <v>3</v>
      </c>
      <c r="N40" s="92" t="n">
        <f aca="false">Junioren!N20+'1. Mannschaft'!O95</f>
        <v>1</v>
      </c>
      <c r="O40" s="93" t="n">
        <f aca="false">Junioren!O20+'1. Mannschaft'!P95</f>
        <v>4</v>
      </c>
      <c r="P40" s="94" t="n">
        <f aca="false">Junioren!P20+'1. Mannschaft'!Q95</f>
        <v>38</v>
      </c>
      <c r="Q40" s="95" t="n">
        <f aca="false">Junioren!Q20+'1. Mannschaft'!R95</f>
        <v>23</v>
      </c>
      <c r="R40" s="95" t="n">
        <f aca="false">Junioren!R20+'1. Mannschaft'!S95</f>
        <v>14</v>
      </c>
      <c r="S40" s="95" t="n">
        <f aca="false">Junioren!S20+'1. Mannschaft'!T95</f>
        <v>37</v>
      </c>
      <c r="T40" s="96" t="n">
        <f aca="false">Junioren!T20+'1. Mannschaft'!U95</f>
        <v>22</v>
      </c>
    </row>
    <row r="41" s="229" customFormat="true" ht="12.75" hidden="false" customHeight="false" outlineLevel="0" collapsed="false">
      <c r="A41" s="313" t="s">
        <v>107</v>
      </c>
      <c r="B41" s="314" t="str">
        <f aca="false">Junioren!B21</f>
        <v>Michel</v>
      </c>
      <c r="C41" s="314" t="str">
        <f aca="false">Junioren!C21</f>
        <v>Marcel</v>
      </c>
      <c r="D41" s="85" t="n">
        <f aca="false">Junioren!D21+'1. Mannschaft'!E71</f>
        <v>22</v>
      </c>
      <c r="E41" s="86" t="n">
        <f aca="false">Junioren!E21+'1. Mannschaft'!F71</f>
        <v>20</v>
      </c>
      <c r="F41" s="86" t="n">
        <f aca="false">Junioren!F21+'1. Mannschaft'!G71</f>
        <v>16</v>
      </c>
      <c r="G41" s="87" t="n">
        <f aca="false">Junioren!G21+'1. Mannschaft'!H71</f>
        <v>36</v>
      </c>
      <c r="H41" s="88" t="n">
        <f aca="false">Junioren!H21+'1. Mannschaft'!I71</f>
        <v>0</v>
      </c>
      <c r="I41" s="89" t="n">
        <f aca="false">Junioren!I21+'1. Mannschaft'!J71</f>
        <v>0</v>
      </c>
      <c r="J41" s="89" t="n">
        <f aca="false">Junioren!J21+'1. Mannschaft'!K71</f>
        <v>0</v>
      </c>
      <c r="K41" s="90" t="n">
        <f aca="false">Junioren!K21+'1. Mannschaft'!L71</f>
        <v>0</v>
      </c>
      <c r="L41" s="91" t="n">
        <f aca="false">Junioren!L21+'1. Mannschaft'!M71</f>
        <v>1</v>
      </c>
      <c r="M41" s="92" t="n">
        <f aca="false">Junioren!M21+'1. Mannschaft'!N71</f>
        <v>1</v>
      </c>
      <c r="N41" s="92" t="n">
        <f aca="false">Junioren!N21+'1. Mannschaft'!O71</f>
        <v>0</v>
      </c>
      <c r="O41" s="93" t="n">
        <f aca="false">Junioren!O21+'1. Mannschaft'!P71</f>
        <v>1</v>
      </c>
      <c r="P41" s="94" t="n">
        <f aca="false">Junioren!P21+'1. Mannschaft'!Q71</f>
        <v>23</v>
      </c>
      <c r="Q41" s="95" t="n">
        <f aca="false">Junioren!Q21+'1. Mannschaft'!R71</f>
        <v>21</v>
      </c>
      <c r="R41" s="95" t="n">
        <f aca="false">Junioren!R21+'1. Mannschaft'!S71</f>
        <v>16</v>
      </c>
      <c r="S41" s="95" t="n">
        <f aca="false">Junioren!S21+'1. Mannschaft'!T71</f>
        <v>37</v>
      </c>
      <c r="T41" s="96" t="n">
        <f aca="false">Junioren!T21+'1. Mannschaft'!U71</f>
        <v>47</v>
      </c>
    </row>
    <row r="42" s="241" customFormat="true" ht="12.75" hidden="false" customHeight="false" outlineLevel="0" collapsed="false">
      <c r="A42" s="309" t="s">
        <v>109</v>
      </c>
      <c r="B42" s="310" t="s">
        <v>70</v>
      </c>
      <c r="C42" s="311" t="s">
        <v>71</v>
      </c>
      <c r="D42" s="67" t="n">
        <f aca="false">SUM('1. Mannschaft'!E26)+Senioren!D17</f>
        <v>165</v>
      </c>
      <c r="E42" s="68" t="n">
        <f aca="false">SUM('1. Mannschaft'!F26)+Senioren!E17</f>
        <v>8</v>
      </c>
      <c r="F42" s="68" t="n">
        <f aca="false">SUM('1. Mannschaft'!G26)+Senioren!F17</f>
        <v>16</v>
      </c>
      <c r="G42" s="69" t="n">
        <f aca="false">SUM('1. Mannschaft'!H26)+Senioren!G17</f>
        <v>24</v>
      </c>
      <c r="H42" s="70" t="n">
        <f aca="false">SUM('1. Mannschaft'!I26)+Senioren!H17</f>
        <v>8</v>
      </c>
      <c r="I42" s="71" t="n">
        <f aca="false">SUM('1. Mannschaft'!J26)+Senioren!I17</f>
        <v>1</v>
      </c>
      <c r="J42" s="71" t="n">
        <f aca="false">SUM('1. Mannschaft'!K26)+Senioren!J17</f>
        <v>1</v>
      </c>
      <c r="K42" s="72" t="n">
        <f aca="false">SUM('1. Mannschaft'!L26)+Senioren!K17</f>
        <v>2</v>
      </c>
      <c r="L42" s="73" t="n">
        <f aca="false">SUM('1. Mannschaft'!M26)+Senioren!L17</f>
        <v>30</v>
      </c>
      <c r="M42" s="74" t="n">
        <f aca="false">SUM('1. Mannschaft'!N26)+Senioren!M17</f>
        <v>3</v>
      </c>
      <c r="N42" s="74" t="n">
        <f aca="false">SUM('1. Mannschaft'!O26)+Senioren!N17</f>
        <v>8</v>
      </c>
      <c r="O42" s="75" t="n">
        <f aca="false">SUM('1. Mannschaft'!P26)+Senioren!O17</f>
        <v>11</v>
      </c>
      <c r="P42" s="76" t="n">
        <f aca="false">SUM('1. Mannschaft'!Q26)+Senioren!P17</f>
        <v>203</v>
      </c>
      <c r="Q42" s="77" t="n">
        <f aca="false">SUM('1. Mannschaft'!R26)+Senioren!Q17</f>
        <v>12</v>
      </c>
      <c r="R42" s="77" t="n">
        <f aca="false">SUM('1. Mannschaft'!S26)+Senioren!R17</f>
        <v>25</v>
      </c>
      <c r="S42" s="77" t="n">
        <f aca="false">SUM('1. Mannschaft'!T26)+Senioren!S17</f>
        <v>37</v>
      </c>
      <c r="T42" s="78" t="n">
        <f aca="false">SUM('1. Mannschaft'!U26)+Senioren!T17</f>
        <v>74</v>
      </c>
    </row>
    <row r="43" s="229" customFormat="true" ht="12.75" hidden="false" customHeight="false" outlineLevel="0" collapsed="false">
      <c r="A43" s="313" t="s">
        <v>112</v>
      </c>
      <c r="B43" s="314" t="str">
        <f aca="false">+Junioren!B22</f>
        <v>Zimmermann</v>
      </c>
      <c r="C43" s="314" t="str">
        <f aca="false">+Junioren!C22</f>
        <v>Matthias</v>
      </c>
      <c r="D43" s="85" t="n">
        <f aca="false">+Junioren!D22</f>
        <v>30</v>
      </c>
      <c r="E43" s="86" t="n">
        <f aca="false">+Junioren!E22</f>
        <v>20</v>
      </c>
      <c r="F43" s="86" t="n">
        <f aca="false">+Junioren!F22</f>
        <v>14</v>
      </c>
      <c r="G43" s="87" t="n">
        <f aca="false">+Junioren!G22</f>
        <v>34</v>
      </c>
      <c r="H43" s="88" t="n">
        <f aca="false">+Junioren!H22</f>
        <v>0</v>
      </c>
      <c r="I43" s="89" t="n">
        <f aca="false">+Junioren!I22</f>
        <v>0</v>
      </c>
      <c r="J43" s="89" t="n">
        <f aca="false">+Junioren!J22</f>
        <v>0</v>
      </c>
      <c r="K43" s="90" t="n">
        <f aca="false">+Junioren!K22</f>
        <v>0</v>
      </c>
      <c r="L43" s="91" t="n">
        <f aca="false">+Junioren!L22</f>
        <v>1</v>
      </c>
      <c r="M43" s="92" t="n">
        <f aca="false">+Junioren!M22</f>
        <v>2</v>
      </c>
      <c r="N43" s="92" t="n">
        <f aca="false">+Junioren!N22</f>
        <v>0</v>
      </c>
      <c r="O43" s="93" t="n">
        <f aca="false">+Junioren!O22</f>
        <v>2</v>
      </c>
      <c r="P43" s="94" t="n">
        <f aca="false">+Junioren!P22</f>
        <v>31</v>
      </c>
      <c r="Q43" s="95" t="n">
        <f aca="false">+Junioren!Q22</f>
        <v>22</v>
      </c>
      <c r="R43" s="95" t="n">
        <f aca="false">+Junioren!R22</f>
        <v>14</v>
      </c>
      <c r="S43" s="95" t="n">
        <f aca="false">+Junioren!S22</f>
        <v>36</v>
      </c>
      <c r="T43" s="96" t="n">
        <f aca="false">+Junioren!T22</f>
        <v>4</v>
      </c>
    </row>
    <row r="44" s="319" customFormat="true" ht="12.75" hidden="false" customHeight="false" outlineLevel="0" collapsed="false">
      <c r="A44" s="300" t="s">
        <v>114</v>
      </c>
      <c r="B44" s="307" t="s">
        <v>68</v>
      </c>
      <c r="C44" s="307" t="s">
        <v>97</v>
      </c>
      <c r="D44" s="67" t="n">
        <f aca="false">+Senioren!D7+'1. Mannschaft'!E36</f>
        <v>26</v>
      </c>
      <c r="E44" s="68" t="n">
        <f aca="false">+Senioren!E7+'1. Mannschaft'!F36</f>
        <v>22</v>
      </c>
      <c r="F44" s="68" t="n">
        <f aca="false">+Senioren!F7+'1. Mannschaft'!G36</f>
        <v>13</v>
      </c>
      <c r="G44" s="69" t="n">
        <f aca="false">+Senioren!G7+'1. Mannschaft'!H36</f>
        <v>35</v>
      </c>
      <c r="H44" s="70" t="n">
        <f aca="false">+Senioren!H7+'1. Mannschaft'!I36</f>
        <v>0</v>
      </c>
      <c r="I44" s="71" t="n">
        <f aca="false">+Senioren!I7+'1. Mannschaft'!J36</f>
        <v>0</v>
      </c>
      <c r="J44" s="71" t="n">
        <f aca="false">+Senioren!J7+'1. Mannschaft'!K36</f>
        <v>0</v>
      </c>
      <c r="K44" s="72" t="n">
        <f aca="false">+Senioren!K7+'1. Mannschaft'!L36</f>
        <v>0</v>
      </c>
      <c r="L44" s="73" t="n">
        <f aca="false">+Senioren!L7+'1. Mannschaft'!M36</f>
        <v>0</v>
      </c>
      <c r="M44" s="74" t="n">
        <f aca="false">+Senioren!M7+'1. Mannschaft'!N36</f>
        <v>0</v>
      </c>
      <c r="N44" s="74" t="n">
        <f aca="false">+Senioren!N7+'1. Mannschaft'!O36</f>
        <v>0</v>
      </c>
      <c r="O44" s="75" t="n">
        <f aca="false">+Senioren!O7+'1. Mannschaft'!P36</f>
        <v>0</v>
      </c>
      <c r="P44" s="76" t="n">
        <f aca="false">+Senioren!P7+'1. Mannschaft'!Q36</f>
        <v>26</v>
      </c>
      <c r="Q44" s="77" t="n">
        <f aca="false">+Senioren!Q7+'1. Mannschaft'!R36</f>
        <v>22</v>
      </c>
      <c r="R44" s="77" t="n">
        <f aca="false">+Senioren!R7+'1. Mannschaft'!S36</f>
        <v>13</v>
      </c>
      <c r="S44" s="77" t="n">
        <f aca="false">+Senioren!S7+'1. Mannschaft'!T36</f>
        <v>35</v>
      </c>
      <c r="T44" s="78" t="n">
        <f aca="false">+Senioren!T7+'1. Mannschaft'!U36</f>
        <v>4</v>
      </c>
    </row>
    <row r="45" s="241" customFormat="true" ht="12.75" hidden="false" customHeight="false" outlineLevel="0" collapsed="false">
      <c r="A45" s="309" t="s">
        <v>117</v>
      </c>
      <c r="B45" s="310" t="s">
        <v>76</v>
      </c>
      <c r="C45" s="311" t="s">
        <v>77</v>
      </c>
      <c r="D45" s="67" t="n">
        <f aca="false">SUM('1. Mannschaft'!E28+'2. Mannschaft'!D20)+Senioren!D18</f>
        <v>253</v>
      </c>
      <c r="E45" s="68" t="n">
        <f aca="false">SUM('1. Mannschaft'!F28+'2. Mannschaft'!E20)+Senioren!E18</f>
        <v>4</v>
      </c>
      <c r="F45" s="68" t="n">
        <f aca="false">SUM('1. Mannschaft'!G28+'2. Mannschaft'!F20)+Senioren!F18</f>
        <v>22</v>
      </c>
      <c r="G45" s="69" t="n">
        <f aca="false">SUM('1. Mannschaft'!H28+'2. Mannschaft'!G20)+Senioren!G18</f>
        <v>26</v>
      </c>
      <c r="H45" s="70" t="n">
        <f aca="false">SUM('1. Mannschaft'!I28+'2. Mannschaft'!H20)+Senioren!H18</f>
        <v>15</v>
      </c>
      <c r="I45" s="71" t="n">
        <f aca="false">SUM('1. Mannschaft'!J28+'2. Mannschaft'!I20)+Senioren!I18</f>
        <v>0</v>
      </c>
      <c r="J45" s="71" t="n">
        <f aca="false">SUM('1. Mannschaft'!K28+'2. Mannschaft'!J20)+Senioren!J18</f>
        <v>0</v>
      </c>
      <c r="K45" s="72" t="n">
        <f aca="false">SUM('1. Mannschaft'!L28+'2. Mannschaft'!K20)+Senioren!K18</f>
        <v>0</v>
      </c>
      <c r="L45" s="73" t="n">
        <f aca="false">SUM('1. Mannschaft'!M28+'2. Mannschaft'!L20)+Senioren!L18</f>
        <v>46</v>
      </c>
      <c r="M45" s="74" t="n">
        <f aca="false">SUM('1. Mannschaft'!N28+'2. Mannschaft'!M20)+Senioren!M18</f>
        <v>4</v>
      </c>
      <c r="N45" s="74" t="n">
        <f aca="false">SUM('1. Mannschaft'!O28+'2. Mannschaft'!N20)+Senioren!N18</f>
        <v>4</v>
      </c>
      <c r="O45" s="75" t="n">
        <f aca="false">SUM('1. Mannschaft'!P28+'2. Mannschaft'!O20)+Senioren!O18</f>
        <v>8</v>
      </c>
      <c r="P45" s="76" t="n">
        <f aca="false">SUM('1. Mannschaft'!Q28+'2. Mannschaft'!P20)+Senioren!P18</f>
        <v>314</v>
      </c>
      <c r="Q45" s="77" t="n">
        <f aca="false">SUM('1. Mannschaft'!R28+'2. Mannschaft'!Q20)+Senioren!Q18</f>
        <v>8</v>
      </c>
      <c r="R45" s="77" t="n">
        <f aca="false">SUM('1. Mannschaft'!S28+'2. Mannschaft'!R20)+Senioren!R18</f>
        <v>26</v>
      </c>
      <c r="S45" s="77" t="n">
        <f aca="false">SUM('1. Mannschaft'!T28+'2. Mannschaft'!S20)+Senioren!S18</f>
        <v>34</v>
      </c>
      <c r="T45" s="78" t="n">
        <f aca="false">SUM('1. Mannschaft'!U28+'2. Mannschaft'!T20)+Senioren!T18</f>
        <v>14</v>
      </c>
    </row>
    <row r="46" s="229" customFormat="true" ht="12.75" hidden="false" customHeight="false" outlineLevel="0" collapsed="false">
      <c r="A46" s="82" t="s">
        <v>119</v>
      </c>
      <c r="B46" s="83" t="s">
        <v>22</v>
      </c>
      <c r="C46" s="230" t="s">
        <v>187</v>
      </c>
      <c r="D46" s="312" t="n">
        <f aca="false">Junioren!D23+'1. Mannschaft'!E88</f>
        <v>26</v>
      </c>
      <c r="E46" s="86" t="n">
        <f aca="false">Junioren!E23+'1. Mannschaft'!F88</f>
        <v>13</v>
      </c>
      <c r="F46" s="190" t="n">
        <f aca="false">Junioren!F23+'1. Mannschaft'!G88</f>
        <v>11</v>
      </c>
      <c r="G46" s="87" t="n">
        <f aca="false">E46+F46</f>
        <v>24</v>
      </c>
      <c r="H46" s="88" t="n">
        <f aca="false">Junioren!H23+'1. Mannschaft'!I88</f>
        <v>0</v>
      </c>
      <c r="I46" s="89" t="n">
        <f aca="false">Junioren!I23+'1. Mannschaft'!J88</f>
        <v>0</v>
      </c>
      <c r="J46" s="89" t="n">
        <f aca="false">Junioren!J23+'1. Mannschaft'!K88</f>
        <v>0</v>
      </c>
      <c r="K46" s="90" t="n">
        <f aca="false">I46+J46</f>
        <v>0</v>
      </c>
      <c r="L46" s="316" t="n">
        <f aca="false">Junioren!L23+'1. Mannschaft'!M88</f>
        <v>6</v>
      </c>
      <c r="M46" s="92" t="n">
        <f aca="false">Junioren!M23+'1. Mannschaft'!N88</f>
        <v>4</v>
      </c>
      <c r="N46" s="92" t="n">
        <f aca="false">Junioren!N23+'1. Mannschaft'!O88</f>
        <v>4</v>
      </c>
      <c r="O46" s="93" t="n">
        <f aca="false">M46+N46</f>
        <v>8</v>
      </c>
      <c r="P46" s="94" t="n">
        <f aca="false">D46+H46+L46</f>
        <v>32</v>
      </c>
      <c r="Q46" s="228" t="n">
        <f aca="false">E46+I46+M46</f>
        <v>17</v>
      </c>
      <c r="R46" s="228" t="n">
        <f aca="false">F46+J46+N46</f>
        <v>15</v>
      </c>
      <c r="S46" s="228" t="n">
        <f aca="false">G46+K46+O46</f>
        <v>32</v>
      </c>
      <c r="T46" s="96" t="n">
        <f aca="false">Junioren!T23+'1. Mannschaft'!U88</f>
        <v>14</v>
      </c>
    </row>
    <row r="47" s="229" customFormat="true" ht="12.75" hidden="false" customHeight="false" outlineLevel="0" collapsed="false">
      <c r="A47" s="82" t="s">
        <v>122</v>
      </c>
      <c r="B47" s="83" t="s">
        <v>115</v>
      </c>
      <c r="C47" s="230" t="s">
        <v>116</v>
      </c>
      <c r="D47" s="85" t="n">
        <f aca="false">Junioren!D26+'1. Mannschaft'!E44</f>
        <v>36</v>
      </c>
      <c r="E47" s="86" t="n">
        <f aca="false">Junioren!E26+'1. Mannschaft'!F44</f>
        <v>7</v>
      </c>
      <c r="F47" s="86" t="n">
        <f aca="false">Junioren!F26+'1. Mannschaft'!G44</f>
        <v>15</v>
      </c>
      <c r="G47" s="87" t="n">
        <f aca="false">Junioren!G26+'1. Mannschaft'!H44</f>
        <v>22</v>
      </c>
      <c r="H47" s="88" t="n">
        <f aca="false">Junioren!H26+'1. Mannschaft'!I44</f>
        <v>0</v>
      </c>
      <c r="I47" s="89" t="n">
        <f aca="false">Junioren!I26+'1. Mannschaft'!J44</f>
        <v>0</v>
      </c>
      <c r="J47" s="89" t="n">
        <f aca="false">Junioren!J26+'1. Mannschaft'!K44</f>
        <v>0</v>
      </c>
      <c r="K47" s="90" t="n">
        <f aca="false">Junioren!K26+'1. Mannschaft'!L44</f>
        <v>0</v>
      </c>
      <c r="L47" s="91" t="n">
        <f aca="false">Junioren!L26+'1. Mannschaft'!M44</f>
        <v>2</v>
      </c>
      <c r="M47" s="92" t="n">
        <f aca="false">Junioren!M26+'1. Mannschaft'!N44</f>
        <v>4</v>
      </c>
      <c r="N47" s="92" t="n">
        <f aca="false">Junioren!N26+'1. Mannschaft'!O44</f>
        <v>3</v>
      </c>
      <c r="O47" s="93" t="n">
        <f aca="false">Junioren!O26+'1. Mannschaft'!P44</f>
        <v>7</v>
      </c>
      <c r="P47" s="94" t="n">
        <f aca="false">Junioren!P26+'1. Mannschaft'!Q44</f>
        <v>38</v>
      </c>
      <c r="Q47" s="95" t="n">
        <f aca="false">Junioren!Q26+'1. Mannschaft'!R44</f>
        <v>11</v>
      </c>
      <c r="R47" s="95" t="n">
        <f aca="false">Junioren!R26+'1. Mannschaft'!S44</f>
        <v>18</v>
      </c>
      <c r="S47" s="95" t="n">
        <f aca="false">Junioren!S26+'1. Mannschaft'!T44</f>
        <v>29</v>
      </c>
      <c r="T47" s="96" t="n">
        <f aca="false">Junioren!T26+'1. Mannschaft'!U44</f>
        <v>2</v>
      </c>
    </row>
    <row r="48" s="229" customFormat="true" ht="12.75" hidden="false" customHeight="false" outlineLevel="0" collapsed="false">
      <c r="A48" s="82" t="s">
        <v>125</v>
      </c>
      <c r="B48" s="83" t="s">
        <v>79</v>
      </c>
      <c r="C48" s="230" t="s">
        <v>80</v>
      </c>
      <c r="D48" s="85" t="n">
        <f aca="false">SUM('1. Mannschaft'!E29)</f>
        <v>6</v>
      </c>
      <c r="E48" s="86" t="n">
        <f aca="false">SUM('1. Mannschaft'!F29)</f>
        <v>8</v>
      </c>
      <c r="F48" s="86" t="n">
        <f aca="false">SUM('1. Mannschaft'!G29)</f>
        <v>3</v>
      </c>
      <c r="G48" s="87" t="n">
        <f aca="false">SUM('1. Mannschaft'!H29)</f>
        <v>11</v>
      </c>
      <c r="H48" s="88" t="n">
        <f aca="false">SUM('1. Mannschaft'!I29)</f>
        <v>1</v>
      </c>
      <c r="I48" s="89" t="n">
        <f aca="false">SUM('1. Mannschaft'!J29)</f>
        <v>3</v>
      </c>
      <c r="J48" s="89" t="n">
        <f aca="false">SUM('1. Mannschaft'!K29)</f>
        <v>0</v>
      </c>
      <c r="K48" s="90" t="n">
        <f aca="false">SUM('1. Mannschaft'!L29)</f>
        <v>3</v>
      </c>
      <c r="L48" s="91" t="n">
        <f aca="false">SUM('1. Mannschaft'!M29)</f>
        <v>2</v>
      </c>
      <c r="M48" s="92" t="n">
        <f aca="false">SUM('1. Mannschaft'!N29)</f>
        <v>8</v>
      </c>
      <c r="N48" s="92" t="n">
        <f aca="false">SUM('1. Mannschaft'!O29)</f>
        <v>4</v>
      </c>
      <c r="O48" s="93" t="n">
        <f aca="false">SUM('1. Mannschaft'!P29)</f>
        <v>12</v>
      </c>
      <c r="P48" s="94" t="n">
        <f aca="false">SUM('1. Mannschaft'!Q29)</f>
        <v>9</v>
      </c>
      <c r="Q48" s="95" t="n">
        <f aca="false">SUM('1. Mannschaft'!R29)</f>
        <v>19</v>
      </c>
      <c r="R48" s="95" t="n">
        <f aca="false">SUM('1. Mannschaft'!S29)</f>
        <v>7</v>
      </c>
      <c r="S48" s="95" t="n">
        <f aca="false">SUM('1. Mannschaft'!T29)</f>
        <v>26</v>
      </c>
      <c r="T48" s="96" t="n">
        <f aca="false">SUM('1. Mannschaft'!U29)</f>
        <v>30</v>
      </c>
    </row>
    <row r="49" s="229" customFormat="true" ht="12.75" hidden="false" customHeight="false" outlineLevel="0" collapsed="false">
      <c r="A49" s="82" t="s">
        <v>127</v>
      </c>
      <c r="B49" s="83" t="s">
        <v>73</v>
      </c>
      <c r="C49" s="230" t="s">
        <v>88</v>
      </c>
      <c r="D49" s="85" t="n">
        <f aca="false">SUM('1. Mannschaft'!E32)</f>
        <v>18</v>
      </c>
      <c r="E49" s="86" t="n">
        <f aca="false">SUM('1. Mannschaft'!F32)</f>
        <v>11</v>
      </c>
      <c r="F49" s="86" t="n">
        <f aca="false">SUM('1. Mannschaft'!G32)</f>
        <v>11</v>
      </c>
      <c r="G49" s="87" t="n">
        <f aca="false">SUM('1. Mannschaft'!H32)</f>
        <v>22</v>
      </c>
      <c r="H49" s="88" t="n">
        <f aca="false">SUM('1. Mannschaft'!I32)</f>
        <v>0</v>
      </c>
      <c r="I49" s="89" t="n">
        <f aca="false">SUM('1. Mannschaft'!J32)</f>
        <v>0</v>
      </c>
      <c r="J49" s="89" t="n">
        <f aca="false">SUM('1. Mannschaft'!K32)</f>
        <v>0</v>
      </c>
      <c r="K49" s="90" t="n">
        <f aca="false">SUM('1. Mannschaft'!L32)</f>
        <v>0</v>
      </c>
      <c r="L49" s="91" t="n">
        <f aca="false">SUM('1. Mannschaft'!M32)</f>
        <v>2</v>
      </c>
      <c r="M49" s="92" t="n">
        <f aca="false">SUM('1. Mannschaft'!N32)</f>
        <v>0</v>
      </c>
      <c r="N49" s="92" t="n">
        <f aca="false">SUM('1. Mannschaft'!O32)</f>
        <v>0</v>
      </c>
      <c r="O49" s="93" t="n">
        <f aca="false">SUM('1. Mannschaft'!P32)</f>
        <v>0</v>
      </c>
      <c r="P49" s="94" t="n">
        <f aca="false">SUM('1. Mannschaft'!Q32)</f>
        <v>20</v>
      </c>
      <c r="Q49" s="95" t="n">
        <f aca="false">SUM('1. Mannschaft'!R32)</f>
        <v>11</v>
      </c>
      <c r="R49" s="95" t="n">
        <f aca="false">SUM('1. Mannschaft'!S32)</f>
        <v>11</v>
      </c>
      <c r="S49" s="95" t="n">
        <f aca="false">SUM('1. Mannschaft'!T32)</f>
        <v>22</v>
      </c>
      <c r="T49" s="96" t="n">
        <f aca="false">SUM('1. Mannschaft'!U32)</f>
        <v>10</v>
      </c>
    </row>
    <row r="50" s="241" customFormat="true" ht="12.75" hidden="false" customHeight="false" outlineLevel="0" collapsed="false">
      <c r="A50" s="317" t="s">
        <v>236</v>
      </c>
      <c r="B50" s="318" t="str">
        <f aca="false">+Junioren!B25</f>
        <v>Rubi</v>
      </c>
      <c r="C50" s="318" t="str">
        <f aca="false">+Junioren!C25</f>
        <v>Ivan</v>
      </c>
      <c r="D50" s="67" t="n">
        <f aca="false">+Junioren!D25+'1. Mannschaft'!E105</f>
        <v>41</v>
      </c>
      <c r="E50" s="68" t="n">
        <f aca="false">+Junioren!E25+'1. Mannschaft'!F105</f>
        <v>8</v>
      </c>
      <c r="F50" s="68" t="n">
        <f aca="false">+Junioren!F25+'1. Mannschaft'!G105</f>
        <v>14</v>
      </c>
      <c r="G50" s="69" t="n">
        <f aca="false">+Junioren!G25+'1. Mannschaft'!H105</f>
        <v>22</v>
      </c>
      <c r="H50" s="70" t="n">
        <f aca="false">+Junioren!H25+'1. Mannschaft'!I105</f>
        <v>0</v>
      </c>
      <c r="I50" s="71" t="n">
        <f aca="false">+Junioren!I25+'1. Mannschaft'!J105</f>
        <v>0</v>
      </c>
      <c r="J50" s="71" t="n">
        <f aca="false">+Junioren!J25+'1. Mannschaft'!K105</f>
        <v>0</v>
      </c>
      <c r="K50" s="72" t="n">
        <f aca="false">+Junioren!K25+'1. Mannschaft'!L105</f>
        <v>0</v>
      </c>
      <c r="L50" s="73" t="n">
        <f aca="false">+Junioren!L25+'1. Mannschaft'!M105</f>
        <v>2</v>
      </c>
      <c r="M50" s="74" t="n">
        <f aca="false">+Junioren!M25+'1. Mannschaft'!N105</f>
        <v>0</v>
      </c>
      <c r="N50" s="74" t="n">
        <f aca="false">+Junioren!N25+'1. Mannschaft'!O105</f>
        <v>0</v>
      </c>
      <c r="O50" s="75" t="n">
        <f aca="false">+Junioren!O25+'1. Mannschaft'!P105</f>
        <v>0</v>
      </c>
      <c r="P50" s="76" t="n">
        <f aca="false">+Junioren!P25+'1. Mannschaft'!Q105</f>
        <v>43</v>
      </c>
      <c r="Q50" s="77" t="n">
        <f aca="false">+Junioren!Q25+'1. Mannschaft'!R105</f>
        <v>8</v>
      </c>
      <c r="R50" s="77" t="n">
        <f aca="false">+Junioren!R25+'1. Mannschaft'!S105</f>
        <v>14</v>
      </c>
      <c r="S50" s="77" t="n">
        <f aca="false">+Junioren!S25+'1. Mannschaft'!T105</f>
        <v>22</v>
      </c>
      <c r="T50" s="78" t="n">
        <f aca="false">+Junioren!T25+'1. Mannschaft'!U105</f>
        <v>0</v>
      </c>
    </row>
    <row r="51" s="229" customFormat="true" ht="12.75" hidden="false" customHeight="false" outlineLevel="0" collapsed="false">
      <c r="A51" s="82" t="s">
        <v>237</v>
      </c>
      <c r="B51" s="83" t="s">
        <v>202</v>
      </c>
      <c r="C51" s="230" t="s">
        <v>34</v>
      </c>
      <c r="D51" s="85" t="n">
        <f aca="false">Junioren!D27+'1. Mannschaft'!E104</f>
        <v>24</v>
      </c>
      <c r="E51" s="86" t="n">
        <f aca="false">Junioren!E27+'1. Mannschaft'!F104</f>
        <v>10</v>
      </c>
      <c r="F51" s="86" t="n">
        <f aca="false">Junioren!F27+'1. Mannschaft'!G104</f>
        <v>8</v>
      </c>
      <c r="G51" s="87" t="n">
        <f aca="false">Junioren!G27+'1. Mannschaft'!H104</f>
        <v>18</v>
      </c>
      <c r="H51" s="88" t="n">
        <f aca="false">Junioren!H27+'1. Mannschaft'!I104</f>
        <v>0</v>
      </c>
      <c r="I51" s="89" t="n">
        <f aca="false">Junioren!I27+'1. Mannschaft'!J104</f>
        <v>0</v>
      </c>
      <c r="J51" s="89" t="n">
        <f aca="false">Junioren!J27+'1. Mannschaft'!K104</f>
        <v>0</v>
      </c>
      <c r="K51" s="90" t="n">
        <f aca="false">Junioren!K27+'1. Mannschaft'!L104</f>
        <v>0</v>
      </c>
      <c r="L51" s="91" t="n">
        <f aca="false">Junioren!L27+'1. Mannschaft'!M104</f>
        <v>1</v>
      </c>
      <c r="M51" s="92" t="n">
        <f aca="false">Junioren!M27+'1. Mannschaft'!N104</f>
        <v>1</v>
      </c>
      <c r="N51" s="92" t="n">
        <f aca="false">Junioren!N27+'1. Mannschaft'!O104</f>
        <v>1</v>
      </c>
      <c r="O51" s="93" t="n">
        <f aca="false">Junioren!O27+'1. Mannschaft'!P104</f>
        <v>2</v>
      </c>
      <c r="P51" s="94" t="n">
        <f aca="false">Junioren!P27+'1. Mannschaft'!Q104</f>
        <v>25</v>
      </c>
      <c r="Q51" s="95" t="n">
        <f aca="false">Junioren!Q27+'1. Mannschaft'!R104</f>
        <v>11</v>
      </c>
      <c r="R51" s="95" t="n">
        <f aca="false">Junioren!R27+'1. Mannschaft'!S104</f>
        <v>9</v>
      </c>
      <c r="S51" s="95" t="n">
        <f aca="false">Junioren!S27+'1. Mannschaft'!T104</f>
        <v>20</v>
      </c>
      <c r="T51" s="96" t="n">
        <f aca="false">Junioren!T27+'1. Mannschaft'!U104</f>
        <v>22</v>
      </c>
    </row>
    <row r="52" s="229" customFormat="true" ht="12.75" hidden="false" customHeight="false" outlineLevel="0" collapsed="false">
      <c r="A52" s="82" t="s">
        <v>132</v>
      </c>
      <c r="B52" s="83" t="str">
        <f aca="false">Junioren!B28</f>
        <v>Balmer</v>
      </c>
      <c r="C52" s="83" t="str">
        <f aca="false">Junioren!C28</f>
        <v>Matthias</v>
      </c>
      <c r="D52" s="85" t="n">
        <f aca="false">Junioren!D28</f>
        <v>24</v>
      </c>
      <c r="E52" s="86" t="n">
        <f aca="false">Junioren!E28</f>
        <v>11</v>
      </c>
      <c r="F52" s="86" t="n">
        <f aca="false">Junioren!F28</f>
        <v>7</v>
      </c>
      <c r="G52" s="87" t="n">
        <f aca="false">Junioren!G28</f>
        <v>18</v>
      </c>
      <c r="H52" s="88" t="n">
        <f aca="false">Junioren!H28</f>
        <v>0</v>
      </c>
      <c r="I52" s="89" t="n">
        <f aca="false">Junioren!I28</f>
        <v>0</v>
      </c>
      <c r="J52" s="89" t="n">
        <f aca="false">Junioren!J28</f>
        <v>0</v>
      </c>
      <c r="K52" s="90" t="n">
        <f aca="false">Junioren!K28</f>
        <v>0</v>
      </c>
      <c r="L52" s="91" t="n">
        <f aca="false">Junioren!L28</f>
        <v>1</v>
      </c>
      <c r="M52" s="92" t="n">
        <f aca="false">Junioren!M28</f>
        <v>0</v>
      </c>
      <c r="N52" s="92" t="n">
        <f aca="false">Junioren!N28</f>
        <v>0</v>
      </c>
      <c r="O52" s="93" t="n">
        <f aca="false">Junioren!O28</f>
        <v>0</v>
      </c>
      <c r="P52" s="94" t="n">
        <f aca="false">Junioren!P28</f>
        <v>25</v>
      </c>
      <c r="Q52" s="95" t="n">
        <f aca="false">Junioren!Q28</f>
        <v>11</v>
      </c>
      <c r="R52" s="95" t="n">
        <f aca="false">Junioren!R28</f>
        <v>7</v>
      </c>
      <c r="S52" s="95" t="n">
        <f aca="false">Junioren!S28</f>
        <v>18</v>
      </c>
      <c r="T52" s="96" t="n">
        <f aca="false">Junioren!T28</f>
        <v>6</v>
      </c>
    </row>
    <row r="53" s="229" customFormat="true" ht="12.75" hidden="false" customHeight="false" outlineLevel="0" collapsed="false">
      <c r="A53" s="82" t="s">
        <v>133</v>
      </c>
      <c r="B53" s="83" t="s">
        <v>143</v>
      </c>
      <c r="C53" s="230" t="s">
        <v>144</v>
      </c>
      <c r="D53" s="85" t="n">
        <f aca="false">Junioren!D30+'1. Mannschaft'!E58</f>
        <v>59</v>
      </c>
      <c r="E53" s="86" t="n">
        <f aca="false">Junioren!E30+'1. Mannschaft'!F58</f>
        <v>7</v>
      </c>
      <c r="F53" s="86" t="n">
        <f aca="false">Junioren!F30+'1. Mannschaft'!G58</f>
        <v>8</v>
      </c>
      <c r="G53" s="87" t="n">
        <f aca="false">Junioren!G30+'1. Mannschaft'!H58</f>
        <v>15</v>
      </c>
      <c r="H53" s="88" t="n">
        <f aca="false">Junioren!H30+'1. Mannschaft'!I58</f>
        <v>2</v>
      </c>
      <c r="I53" s="89" t="n">
        <f aca="false">Junioren!I30+'1. Mannschaft'!J58</f>
        <v>0</v>
      </c>
      <c r="J53" s="89" t="n">
        <f aca="false">Junioren!J30+'1. Mannschaft'!K58</f>
        <v>0</v>
      </c>
      <c r="K53" s="90" t="n">
        <f aca="false">Junioren!K30+'1. Mannschaft'!L58</f>
        <v>0</v>
      </c>
      <c r="L53" s="91" t="n">
        <f aca="false">Junioren!L30+'1. Mannschaft'!M58</f>
        <v>5</v>
      </c>
      <c r="M53" s="92" t="n">
        <f aca="false">Junioren!M30+'1. Mannschaft'!N58</f>
        <v>0</v>
      </c>
      <c r="N53" s="92" t="n">
        <f aca="false">Junioren!N30+'1. Mannschaft'!O58</f>
        <v>0</v>
      </c>
      <c r="O53" s="93" t="n">
        <f aca="false">Junioren!O30+'1. Mannschaft'!P58</f>
        <v>0</v>
      </c>
      <c r="P53" s="94" t="n">
        <f aca="false">Junioren!P30+'1. Mannschaft'!Q58</f>
        <v>66</v>
      </c>
      <c r="Q53" s="95" t="n">
        <f aca="false">Junioren!Q30+'1. Mannschaft'!R58</f>
        <v>7</v>
      </c>
      <c r="R53" s="95" t="n">
        <f aca="false">Junioren!R30+'1. Mannschaft'!S58</f>
        <v>8</v>
      </c>
      <c r="S53" s="95" t="n">
        <f aca="false">Junioren!S30+'1. Mannschaft'!T58</f>
        <v>15</v>
      </c>
      <c r="T53" s="96" t="n">
        <f aca="false">Junioren!T30+'1. Mannschaft'!U58</f>
        <v>20</v>
      </c>
    </row>
    <row r="54" s="241" customFormat="true" ht="12.75" hidden="false" customHeight="false" outlineLevel="0" collapsed="false">
      <c r="A54" s="317" t="s">
        <v>134</v>
      </c>
      <c r="B54" s="318" t="str">
        <f aca="false">Junioren!B29</f>
        <v>Wyss</v>
      </c>
      <c r="C54" s="318" t="str">
        <f aca="false">Junioren!C29</f>
        <v>Manuel</v>
      </c>
      <c r="D54" s="67" t="n">
        <f aca="false">Junioren!D29+'1. Mannschaft'!E73</f>
        <v>41</v>
      </c>
      <c r="E54" s="68" t="n">
        <f aca="false">Junioren!E29+'1. Mannschaft'!F73</f>
        <v>6</v>
      </c>
      <c r="F54" s="68" t="n">
        <f aca="false">Junioren!F29+'1. Mannschaft'!G73</f>
        <v>8</v>
      </c>
      <c r="G54" s="69" t="n">
        <f aca="false">Junioren!G29+'1. Mannschaft'!H73</f>
        <v>14</v>
      </c>
      <c r="H54" s="70" t="n">
        <f aca="false">Junioren!H29+'1. Mannschaft'!I73</f>
        <v>2</v>
      </c>
      <c r="I54" s="71" t="n">
        <f aca="false">Junioren!I29+'1. Mannschaft'!J73</f>
        <v>0</v>
      </c>
      <c r="J54" s="71" t="n">
        <f aca="false">Junioren!J29+'1. Mannschaft'!K73</f>
        <v>0</v>
      </c>
      <c r="K54" s="72" t="n">
        <f aca="false">Junioren!K29+'1. Mannschaft'!L73</f>
        <v>0</v>
      </c>
      <c r="L54" s="73" t="n">
        <f aca="false">Junioren!L29+'1. Mannschaft'!M73</f>
        <v>2</v>
      </c>
      <c r="M54" s="74" t="n">
        <f aca="false">Junioren!M29+'1. Mannschaft'!N73</f>
        <v>0</v>
      </c>
      <c r="N54" s="74" t="n">
        <f aca="false">Junioren!N29+'1. Mannschaft'!O73</f>
        <v>0</v>
      </c>
      <c r="O54" s="75" t="n">
        <f aca="false">Junioren!O29+'1. Mannschaft'!P73</f>
        <v>0</v>
      </c>
      <c r="P54" s="76" t="n">
        <f aca="false">Junioren!P29+'1. Mannschaft'!Q73</f>
        <v>45</v>
      </c>
      <c r="Q54" s="77" t="n">
        <f aca="false">Junioren!Q29+'1. Mannschaft'!R73</f>
        <v>6</v>
      </c>
      <c r="R54" s="77" t="n">
        <f aca="false">Junioren!R29+'1. Mannschaft'!S73</f>
        <v>8</v>
      </c>
      <c r="S54" s="77" t="n">
        <f aca="false">Junioren!S29+'1. Mannschaft'!T73</f>
        <v>14</v>
      </c>
      <c r="T54" s="78" t="n">
        <f aca="false">Junioren!T29+'1. Mannschaft'!U73</f>
        <v>8</v>
      </c>
    </row>
    <row r="55" s="229" customFormat="true" ht="12.75" hidden="false" customHeight="false" outlineLevel="0" collapsed="false">
      <c r="A55" s="82" t="s">
        <v>136</v>
      </c>
      <c r="B55" s="83" t="s">
        <v>22</v>
      </c>
      <c r="C55" s="230" t="s">
        <v>152</v>
      </c>
      <c r="D55" s="312" t="n">
        <f aca="false">Junioren!D31+'1. Mannschaft'!E62</f>
        <v>50</v>
      </c>
      <c r="E55" s="86" t="n">
        <f aca="false">Junioren!E31+'1. Mannschaft'!F62</f>
        <v>3</v>
      </c>
      <c r="F55" s="190" t="n">
        <f aca="false">Junioren!F31+'1. Mannschaft'!G62</f>
        <v>9</v>
      </c>
      <c r="G55" s="87" t="n">
        <f aca="false">E55+F55</f>
        <v>12</v>
      </c>
      <c r="H55" s="88" t="n">
        <f aca="false">Junioren!H31+'1. Mannschaft'!I62</f>
        <v>0</v>
      </c>
      <c r="I55" s="89" t="n">
        <f aca="false">Junioren!I31+'1. Mannschaft'!J62</f>
        <v>0</v>
      </c>
      <c r="J55" s="89" t="n">
        <f aca="false">Junioren!J31+'1. Mannschaft'!K62</f>
        <v>0</v>
      </c>
      <c r="K55" s="90" t="n">
        <f aca="false">I55+J55</f>
        <v>0</v>
      </c>
      <c r="L55" s="316" t="n">
        <f aca="false">Junioren!L31+'1. Mannschaft'!M62</f>
        <v>8</v>
      </c>
      <c r="M55" s="92" t="n">
        <f aca="false">Junioren!M31+'1. Mannschaft'!N62</f>
        <v>0</v>
      </c>
      <c r="N55" s="92" t="n">
        <f aca="false">Junioren!N31+'1. Mannschaft'!O62</f>
        <v>2</v>
      </c>
      <c r="O55" s="93" t="n">
        <f aca="false">M55+N55</f>
        <v>2</v>
      </c>
      <c r="P55" s="94" t="n">
        <f aca="false">D55+H55+L55</f>
        <v>58</v>
      </c>
      <c r="Q55" s="228" t="n">
        <f aca="false">E55+I55+M55</f>
        <v>3</v>
      </c>
      <c r="R55" s="228" t="n">
        <f aca="false">F55+J55+N55</f>
        <v>11</v>
      </c>
      <c r="S55" s="228" t="n">
        <f aca="false">G55+K55+O55</f>
        <v>14</v>
      </c>
      <c r="T55" s="96" t="n">
        <f aca="false">Junioren!T31+'1. Mannschaft'!U62</f>
        <v>4</v>
      </c>
    </row>
    <row r="56" s="229" customFormat="true" ht="12.75" hidden="false" customHeight="false" outlineLevel="0" collapsed="false">
      <c r="A56" s="82" t="s">
        <v>137</v>
      </c>
      <c r="B56" s="83" t="s">
        <v>103</v>
      </c>
      <c r="C56" s="230" t="s">
        <v>104</v>
      </c>
      <c r="D56" s="85" t="n">
        <f aca="false">SUM('1. Mannschaft'!E39)</f>
        <v>18</v>
      </c>
      <c r="E56" s="86" t="n">
        <f aca="false">SUM('1. Mannschaft'!F39)</f>
        <v>7</v>
      </c>
      <c r="F56" s="86" t="n">
        <f aca="false">SUM('1. Mannschaft'!G39)</f>
        <v>3</v>
      </c>
      <c r="G56" s="87" t="n">
        <f aca="false">SUM('1. Mannschaft'!H39)</f>
        <v>10</v>
      </c>
      <c r="H56" s="88" t="n">
        <f aca="false">SUM('1. Mannschaft'!I39)</f>
        <v>0</v>
      </c>
      <c r="I56" s="89" t="n">
        <f aca="false">SUM('1. Mannschaft'!J39)</f>
        <v>0</v>
      </c>
      <c r="J56" s="89" t="n">
        <f aca="false">SUM('1. Mannschaft'!K39)</f>
        <v>0</v>
      </c>
      <c r="K56" s="90" t="n">
        <f aca="false">SUM('1. Mannschaft'!L39)</f>
        <v>0</v>
      </c>
      <c r="L56" s="91" t="n">
        <f aca="false">SUM('1. Mannschaft'!M39)</f>
        <v>4</v>
      </c>
      <c r="M56" s="110" t="n">
        <f aca="false">SUM('1. Mannschaft'!N39)</f>
        <v>2</v>
      </c>
      <c r="N56" s="92" t="n">
        <f aca="false">SUM('1. Mannschaft'!O39)</f>
        <v>1</v>
      </c>
      <c r="O56" s="93" t="n">
        <f aca="false">SUM('1. Mannschaft'!P39)</f>
        <v>3</v>
      </c>
      <c r="P56" s="94" t="n">
        <f aca="false">SUM('1. Mannschaft'!Q39)</f>
        <v>22</v>
      </c>
      <c r="Q56" s="95" t="n">
        <f aca="false">SUM('1. Mannschaft'!R39)</f>
        <v>9</v>
      </c>
      <c r="R56" s="95" t="n">
        <f aca="false">SUM('1. Mannschaft'!S39)</f>
        <v>4</v>
      </c>
      <c r="S56" s="95" t="n">
        <f aca="false">SUM('1. Mannschaft'!T39)</f>
        <v>13</v>
      </c>
      <c r="T56" s="96" t="n">
        <f aca="false">SUM('1. Mannschaft'!U39)</f>
        <v>12</v>
      </c>
    </row>
    <row r="57" s="229" customFormat="true" ht="12.75" hidden="false" customHeight="false" outlineLevel="0" collapsed="false">
      <c r="A57" s="82" t="s">
        <v>139</v>
      </c>
      <c r="B57" s="83" t="s">
        <v>156</v>
      </c>
      <c r="C57" s="230" t="s">
        <v>157</v>
      </c>
      <c r="D57" s="85" t="n">
        <f aca="false">Junioren!D32+'1. Mannschaft'!E64</f>
        <v>25</v>
      </c>
      <c r="E57" s="86" t="n">
        <f aca="false">Junioren!E32+'1. Mannschaft'!F64</f>
        <v>8</v>
      </c>
      <c r="F57" s="86" t="n">
        <f aca="false">Junioren!F32+'1. Mannschaft'!G64</f>
        <v>4</v>
      </c>
      <c r="G57" s="87" t="n">
        <f aca="false">Junioren!G32+'1. Mannschaft'!H64</f>
        <v>12</v>
      </c>
      <c r="H57" s="88" t="n">
        <f aca="false">Junioren!H32+'1. Mannschaft'!I64</f>
        <v>2</v>
      </c>
      <c r="I57" s="89" t="n">
        <f aca="false">Junioren!I32+'1. Mannschaft'!J64</f>
        <v>0</v>
      </c>
      <c r="J57" s="89" t="n">
        <f aca="false">Junioren!J32+'1. Mannschaft'!K64</f>
        <v>0</v>
      </c>
      <c r="K57" s="90" t="n">
        <f aca="false">Junioren!K32+'1. Mannschaft'!L64</f>
        <v>0</v>
      </c>
      <c r="L57" s="91" t="n">
        <f aca="false">Junioren!L32+'1. Mannschaft'!M64</f>
        <v>1</v>
      </c>
      <c r="M57" s="110" t="n">
        <f aca="false">Junioren!M32+'1. Mannschaft'!N64</f>
        <v>0</v>
      </c>
      <c r="N57" s="92" t="n">
        <f aca="false">Junioren!N32+'1. Mannschaft'!O64</f>
        <v>0</v>
      </c>
      <c r="O57" s="93" t="n">
        <f aca="false">Junioren!O32+'1. Mannschaft'!P64</f>
        <v>0</v>
      </c>
      <c r="P57" s="94" t="n">
        <f aca="false">Junioren!P32+'1. Mannschaft'!Q64</f>
        <v>28</v>
      </c>
      <c r="Q57" s="95" t="n">
        <f aca="false">Junioren!Q32+'1. Mannschaft'!R64</f>
        <v>8</v>
      </c>
      <c r="R57" s="95" t="n">
        <f aca="false">Junioren!R32+'1. Mannschaft'!S64</f>
        <v>4</v>
      </c>
      <c r="S57" s="95" t="n">
        <f aca="false">Junioren!S32+'1. Mannschaft'!T64</f>
        <v>12</v>
      </c>
      <c r="T57" s="96" t="n">
        <f aca="false">Junioren!T32+'1. Mannschaft'!U64</f>
        <v>4</v>
      </c>
    </row>
    <row r="58" s="241" customFormat="true" ht="12.75" hidden="false" customHeight="false" outlineLevel="0" collapsed="false">
      <c r="A58" s="300" t="s">
        <v>142</v>
      </c>
      <c r="B58" s="307" t="str">
        <f aca="false">+'1. Mannschaft'!C41</f>
        <v>Bieri</v>
      </c>
      <c r="C58" s="307" t="str">
        <f aca="false">+'1. Mannschaft'!D41</f>
        <v>Alfred</v>
      </c>
      <c r="D58" s="67" t="n">
        <f aca="false">+'1. Mannschaft'!E41</f>
        <v>58</v>
      </c>
      <c r="E58" s="68" t="n">
        <f aca="false">+'1. Mannschaft'!F41</f>
        <v>5</v>
      </c>
      <c r="F58" s="68" t="n">
        <f aca="false">+'1. Mannschaft'!G41</f>
        <v>5</v>
      </c>
      <c r="G58" s="69" t="n">
        <f aca="false">+'1. Mannschaft'!H41</f>
        <v>10</v>
      </c>
      <c r="H58" s="70" t="n">
        <f aca="false">+'1. Mannschaft'!I41</f>
        <v>4</v>
      </c>
      <c r="I58" s="71" t="n">
        <f aca="false">+'1. Mannschaft'!J41</f>
        <v>1</v>
      </c>
      <c r="J58" s="71" t="n">
        <f aca="false">+'1. Mannschaft'!K41</f>
        <v>0</v>
      </c>
      <c r="K58" s="72" t="n">
        <f aca="false">+'1. Mannschaft'!L41</f>
        <v>1</v>
      </c>
      <c r="L58" s="73" t="n">
        <f aca="false">+'1. Mannschaft'!M41</f>
        <v>7</v>
      </c>
      <c r="M58" s="74" t="n">
        <f aca="false">+'1. Mannschaft'!N41</f>
        <v>1</v>
      </c>
      <c r="N58" s="74" t="n">
        <f aca="false">+'1. Mannschaft'!O41</f>
        <v>0</v>
      </c>
      <c r="O58" s="75" t="n">
        <f aca="false">+'1. Mannschaft'!P41</f>
        <v>1</v>
      </c>
      <c r="P58" s="76" t="n">
        <f aca="false">+'1. Mannschaft'!Q41</f>
        <v>69</v>
      </c>
      <c r="Q58" s="77" t="n">
        <f aca="false">+'1. Mannschaft'!R41</f>
        <v>7</v>
      </c>
      <c r="R58" s="77" t="n">
        <f aca="false">+'1. Mannschaft'!S41</f>
        <v>5</v>
      </c>
      <c r="S58" s="77" t="n">
        <f aca="false">+'1. Mannschaft'!T41</f>
        <v>12</v>
      </c>
      <c r="T58" s="78" t="n">
        <f aca="false">+'1. Mannschaft'!U41</f>
        <v>150</v>
      </c>
    </row>
    <row r="59" s="229" customFormat="true" ht="12.75" hidden="false" customHeight="false" outlineLevel="0" collapsed="false">
      <c r="A59" s="82" t="s">
        <v>238</v>
      </c>
      <c r="B59" s="83" t="s">
        <v>209</v>
      </c>
      <c r="C59" s="230" t="s">
        <v>131</v>
      </c>
      <c r="D59" s="312" t="n">
        <f aca="false">Junioren!D33+'1. Mannschaft'!E109</f>
        <v>20</v>
      </c>
      <c r="E59" s="86" t="n">
        <f aca="false">Junioren!E33+'1. Mannschaft'!F109</f>
        <v>6</v>
      </c>
      <c r="F59" s="320" t="n">
        <f aca="false">Junioren!F33+'1. Mannschaft'!G109</f>
        <v>4</v>
      </c>
      <c r="G59" s="87" t="n">
        <f aca="false">E59+F59</f>
        <v>10</v>
      </c>
      <c r="H59" s="321" t="n">
        <f aca="false">Junioren!H33+'1. Mannschaft'!I109</f>
        <v>0</v>
      </c>
      <c r="I59" s="89" t="n">
        <f aca="false">Junioren!I33+'1. Mannschaft'!J109</f>
        <v>0</v>
      </c>
      <c r="J59" s="322" t="n">
        <f aca="false">Junioren!J33+'1. Mannschaft'!K109</f>
        <v>0</v>
      </c>
      <c r="K59" s="90" t="n">
        <f aca="false">I59+J59</f>
        <v>0</v>
      </c>
      <c r="L59" s="316" t="n">
        <f aca="false">Junioren!L33+'1. Mannschaft'!M109</f>
        <v>2</v>
      </c>
      <c r="M59" s="92" t="n">
        <f aca="false">Junioren!M33+'1. Mannschaft'!N109</f>
        <v>0</v>
      </c>
      <c r="N59" s="191" t="n">
        <f aca="false">Junioren!N33+'1. Mannschaft'!O109</f>
        <v>0</v>
      </c>
      <c r="O59" s="93" t="n">
        <f aca="false">M59+N59</f>
        <v>0</v>
      </c>
      <c r="P59" s="94" t="n">
        <f aca="false">D59+H59+L59</f>
        <v>22</v>
      </c>
      <c r="Q59" s="228" t="n">
        <f aca="false">E59+I59+M59</f>
        <v>6</v>
      </c>
      <c r="R59" s="228" t="n">
        <f aca="false">F59+J59+N59</f>
        <v>4</v>
      </c>
      <c r="S59" s="228" t="n">
        <f aca="false">G59+K59+O59</f>
        <v>10</v>
      </c>
      <c r="T59" s="96" t="n">
        <f aca="false">Junioren!T33</f>
        <v>6</v>
      </c>
    </row>
    <row r="60" s="229" customFormat="true" ht="12.75" hidden="false" customHeight="false" outlineLevel="0" collapsed="false">
      <c r="A60" s="82" t="s">
        <v>147</v>
      </c>
      <c r="B60" s="83" t="s">
        <v>128</v>
      </c>
      <c r="C60" s="230" t="s">
        <v>97</v>
      </c>
      <c r="D60" s="85" t="n">
        <f aca="false">SUM('1. Mannschaft'!E49+'2. Mannschaft'!D13)</f>
        <v>29</v>
      </c>
      <c r="E60" s="86" t="n">
        <f aca="false">SUM('1. Mannschaft'!F49+'2. Mannschaft'!E13)</f>
        <v>2</v>
      </c>
      <c r="F60" s="86" t="n">
        <f aca="false">SUM('1. Mannschaft'!G49+'2. Mannschaft'!F13)</f>
        <v>3</v>
      </c>
      <c r="G60" s="87" t="n">
        <f aca="false">SUM('1. Mannschaft'!H49+'2. Mannschaft'!G13)</f>
        <v>5</v>
      </c>
      <c r="H60" s="88" t="n">
        <f aca="false">SUM('1. Mannschaft'!I49+'2. Mannschaft'!H13)</f>
        <v>4</v>
      </c>
      <c r="I60" s="89" t="n">
        <f aca="false">SUM('1. Mannschaft'!J49+'2. Mannschaft'!I13)</f>
        <v>0</v>
      </c>
      <c r="J60" s="89" t="n">
        <f aca="false">SUM('1. Mannschaft'!K49+'2. Mannschaft'!J13)</f>
        <v>1</v>
      </c>
      <c r="K60" s="90" t="n">
        <f aca="false">SUM('1. Mannschaft'!L49+'2. Mannschaft'!K13)</f>
        <v>1</v>
      </c>
      <c r="L60" s="91" t="n">
        <f aca="false">SUM('1. Mannschaft'!M49+'2. Mannschaft'!L13)</f>
        <v>6</v>
      </c>
      <c r="M60" s="92" t="n">
        <f aca="false">SUM('1. Mannschaft'!N49+'2. Mannschaft'!M13)</f>
        <v>2</v>
      </c>
      <c r="N60" s="92" t="n">
        <f aca="false">SUM('1. Mannschaft'!O49+'2. Mannschaft'!N13)</f>
        <v>2</v>
      </c>
      <c r="O60" s="93" t="n">
        <f aca="false">SUM('1. Mannschaft'!P49+'2. Mannschaft'!O13)</f>
        <v>4</v>
      </c>
      <c r="P60" s="94" t="n">
        <f aca="false">SUM('1. Mannschaft'!Q49+'2. Mannschaft'!P13)</f>
        <v>39</v>
      </c>
      <c r="Q60" s="95" t="n">
        <f aca="false">SUM('1. Mannschaft'!R49+'2. Mannschaft'!Q13)</f>
        <v>4</v>
      </c>
      <c r="R60" s="95" t="n">
        <f aca="false">SUM('1. Mannschaft'!S49+'2. Mannschaft'!R13)</f>
        <v>6</v>
      </c>
      <c r="S60" s="95" t="n">
        <f aca="false">SUM('1. Mannschaft'!T49+'2. Mannschaft'!S13)</f>
        <v>10</v>
      </c>
      <c r="T60" s="96" t="n">
        <f aca="false">SUM('1. Mannschaft'!U49+'2. Mannschaft'!T13)</f>
        <v>30</v>
      </c>
    </row>
    <row r="61" s="229" customFormat="true" ht="12.75" hidden="false" customHeight="false" outlineLevel="0" collapsed="false">
      <c r="A61" s="82" t="s">
        <v>149</v>
      </c>
      <c r="B61" s="83" t="s">
        <v>216</v>
      </c>
      <c r="C61" s="230" t="s">
        <v>164</v>
      </c>
      <c r="D61" s="85" t="n">
        <f aca="false">Junioren!D34</f>
        <v>29</v>
      </c>
      <c r="E61" s="86" t="n">
        <f aca="false">Junioren!E34</f>
        <v>2</v>
      </c>
      <c r="F61" s="86" t="n">
        <f aca="false">Junioren!F34</f>
        <v>7</v>
      </c>
      <c r="G61" s="87" t="n">
        <f aca="false">E61+F61</f>
        <v>9</v>
      </c>
      <c r="H61" s="88" t="n">
        <f aca="false">Junioren!H34</f>
        <v>0</v>
      </c>
      <c r="I61" s="89" t="n">
        <f aca="false">Junioren!I34</f>
        <v>0</v>
      </c>
      <c r="J61" s="89" t="n">
        <f aca="false">Junioren!J34</f>
        <v>0</v>
      </c>
      <c r="K61" s="90" t="n">
        <f aca="false">I61+J61</f>
        <v>0</v>
      </c>
      <c r="L61" s="91" t="n">
        <f aca="false">Junioren!L34</f>
        <v>3</v>
      </c>
      <c r="M61" s="92" t="n">
        <f aca="false">Junioren!M34</f>
        <v>0</v>
      </c>
      <c r="N61" s="92" t="n">
        <f aca="false">Junioren!N34</f>
        <v>1</v>
      </c>
      <c r="O61" s="93" t="n">
        <f aca="false">M61+N61</f>
        <v>1</v>
      </c>
      <c r="P61" s="94" t="n">
        <f aca="false">D61+H61+L61</f>
        <v>32</v>
      </c>
      <c r="Q61" s="95" t="n">
        <f aca="false">E61+I61+M61</f>
        <v>2</v>
      </c>
      <c r="R61" s="95" t="n">
        <f aca="false">F61+J61+N61</f>
        <v>8</v>
      </c>
      <c r="S61" s="95" t="n">
        <f aca="false">G61+K61+O61</f>
        <v>10</v>
      </c>
      <c r="T61" s="96" t="n">
        <f aca="false">Junioren!T34</f>
        <v>44</v>
      </c>
    </row>
    <row r="62" s="229" customFormat="true" ht="12.75" hidden="false" customHeight="false" outlineLevel="0" collapsed="false">
      <c r="A62" s="82" t="s">
        <v>151</v>
      </c>
      <c r="B62" s="83" t="str">
        <f aca="false">'1. Mannschaft'!C42</f>
        <v>Ryter</v>
      </c>
      <c r="C62" s="83" t="str">
        <f aca="false">'1. Mannschaft'!D42</f>
        <v>Oliver</v>
      </c>
      <c r="D62" s="85" t="n">
        <f aca="false">'1. Mannschaft'!E42</f>
        <v>6</v>
      </c>
      <c r="E62" s="86" t="n">
        <f aca="false">'1. Mannschaft'!F42</f>
        <v>3</v>
      </c>
      <c r="F62" s="86" t="n">
        <f aca="false">'1. Mannschaft'!G42</f>
        <v>6</v>
      </c>
      <c r="G62" s="87" t="n">
        <f aca="false">'1. Mannschaft'!H42</f>
        <v>9</v>
      </c>
      <c r="H62" s="88" t="n">
        <f aca="false">'1. Mannschaft'!I42</f>
        <v>0</v>
      </c>
      <c r="I62" s="89" t="n">
        <f aca="false">'1. Mannschaft'!J42</f>
        <v>0</v>
      </c>
      <c r="J62" s="89" t="n">
        <f aca="false">'1. Mannschaft'!K42</f>
        <v>0</v>
      </c>
      <c r="K62" s="90" t="n">
        <f aca="false">'1. Mannschaft'!L42</f>
        <v>0</v>
      </c>
      <c r="L62" s="91" t="n">
        <f aca="false">'1. Mannschaft'!M42</f>
        <v>0</v>
      </c>
      <c r="M62" s="92" t="n">
        <f aca="false">'1. Mannschaft'!N42</f>
        <v>0</v>
      </c>
      <c r="N62" s="92" t="n">
        <f aca="false">'1. Mannschaft'!O42</f>
        <v>0</v>
      </c>
      <c r="O62" s="93" t="n">
        <f aca="false">'1. Mannschaft'!P42</f>
        <v>0</v>
      </c>
      <c r="P62" s="94" t="n">
        <f aca="false">'1. Mannschaft'!Q42</f>
        <v>6</v>
      </c>
      <c r="Q62" s="95" t="n">
        <f aca="false">'1. Mannschaft'!R42</f>
        <v>3</v>
      </c>
      <c r="R62" s="95" t="n">
        <f aca="false">'1. Mannschaft'!S42</f>
        <v>6</v>
      </c>
      <c r="S62" s="95" t="n">
        <f aca="false">'1. Mannschaft'!T42</f>
        <v>9</v>
      </c>
      <c r="T62" s="96" t="n">
        <f aca="false">'1. Mannschaft'!U42</f>
        <v>59</v>
      </c>
    </row>
    <row r="63" s="229" customFormat="true" ht="12.75" hidden="false" customHeight="false" outlineLevel="0" collapsed="false">
      <c r="A63" s="82" t="s">
        <v>239</v>
      </c>
      <c r="B63" s="83" t="s">
        <v>113</v>
      </c>
      <c r="C63" s="230" t="s">
        <v>23</v>
      </c>
      <c r="D63" s="85" t="n">
        <f aca="false">SUM('1. Mannschaft'!E43)</f>
        <v>1</v>
      </c>
      <c r="E63" s="86" t="n">
        <f aca="false">SUM('1. Mannschaft'!F43)</f>
        <v>6</v>
      </c>
      <c r="F63" s="86" t="n">
        <f aca="false">SUM('1. Mannschaft'!G43)</f>
        <v>2</v>
      </c>
      <c r="G63" s="87" t="n">
        <f aca="false">SUM('1. Mannschaft'!H43)</f>
        <v>8</v>
      </c>
      <c r="H63" s="88" t="n">
        <f aca="false">SUM('1. Mannschaft'!I43)</f>
        <v>0</v>
      </c>
      <c r="I63" s="89" t="n">
        <f aca="false">SUM('1. Mannschaft'!J43)</f>
        <v>0</v>
      </c>
      <c r="J63" s="89" t="n">
        <f aca="false">SUM('1. Mannschaft'!K43)</f>
        <v>0</v>
      </c>
      <c r="K63" s="90" t="n">
        <f aca="false">SUM('1. Mannschaft'!L43)</f>
        <v>0</v>
      </c>
      <c r="L63" s="91" t="n">
        <f aca="false">SUM('1. Mannschaft'!M43)</f>
        <v>0</v>
      </c>
      <c r="M63" s="92" t="n">
        <f aca="false">SUM('1. Mannschaft'!N43)</f>
        <v>0</v>
      </c>
      <c r="N63" s="92" t="n">
        <f aca="false">SUM('1. Mannschaft'!O43)</f>
        <v>0</v>
      </c>
      <c r="O63" s="93" t="n">
        <f aca="false">SUM('1. Mannschaft'!P43)</f>
        <v>0</v>
      </c>
      <c r="P63" s="94" t="n">
        <f aca="false">SUM('1. Mannschaft'!Q43)</f>
        <v>1</v>
      </c>
      <c r="Q63" s="95" t="n">
        <f aca="false">SUM('1. Mannschaft'!R43)</f>
        <v>6</v>
      </c>
      <c r="R63" s="95" t="n">
        <f aca="false">SUM('1. Mannschaft'!S43)</f>
        <v>2</v>
      </c>
      <c r="S63" s="95" t="n">
        <f aca="false">SUM('1. Mannschaft'!T43)</f>
        <v>8</v>
      </c>
      <c r="T63" s="96" t="n">
        <f aca="false">SUM('1. Mannschaft'!U43)</f>
        <v>0</v>
      </c>
    </row>
    <row r="64" s="229" customFormat="true" ht="12.75" hidden="false" customHeight="false" outlineLevel="0" collapsed="false">
      <c r="A64" s="82" t="s">
        <v>155</v>
      </c>
      <c r="B64" s="83" t="s">
        <v>62</v>
      </c>
      <c r="C64" s="230" t="s">
        <v>118</v>
      </c>
      <c r="D64" s="85" t="n">
        <f aca="false">SUM('1. Mannschaft'!E45)</f>
        <v>9</v>
      </c>
      <c r="E64" s="86" t="n">
        <f aca="false">SUM('1. Mannschaft'!F45)</f>
        <v>1</v>
      </c>
      <c r="F64" s="86" t="n">
        <f aca="false">SUM('1. Mannschaft'!G45)</f>
        <v>2</v>
      </c>
      <c r="G64" s="87" t="n">
        <f aca="false">SUM('1. Mannschaft'!H45)</f>
        <v>3</v>
      </c>
      <c r="H64" s="88" t="n">
        <f aca="false">SUM('1. Mannschaft'!I45)</f>
        <v>1</v>
      </c>
      <c r="I64" s="89" t="n">
        <f aca="false">SUM('1. Mannschaft'!J45)</f>
        <v>1</v>
      </c>
      <c r="J64" s="89" t="n">
        <f aca="false">SUM('1. Mannschaft'!K45)</f>
        <v>1</v>
      </c>
      <c r="K64" s="90" t="n">
        <f aca="false">SUM('1. Mannschaft'!L45)</f>
        <v>2</v>
      </c>
      <c r="L64" s="91" t="n">
        <f aca="false">SUM('1. Mannschaft'!M45)</f>
        <v>7</v>
      </c>
      <c r="M64" s="92" t="n">
        <f aca="false">SUM('1. Mannschaft'!N45)</f>
        <v>2</v>
      </c>
      <c r="N64" s="92" t="n">
        <f aca="false">SUM('1. Mannschaft'!O45)</f>
        <v>1</v>
      </c>
      <c r="O64" s="93" t="n">
        <f aca="false">SUM('1. Mannschaft'!P45)</f>
        <v>3</v>
      </c>
      <c r="P64" s="94" t="n">
        <f aca="false">SUM('1. Mannschaft'!Q45)</f>
        <v>17</v>
      </c>
      <c r="Q64" s="95" t="n">
        <f aca="false">SUM('1. Mannschaft'!R45)</f>
        <v>4</v>
      </c>
      <c r="R64" s="95" t="n">
        <f aca="false">SUM('1. Mannschaft'!S45)</f>
        <v>4</v>
      </c>
      <c r="S64" s="95" t="n">
        <f aca="false">SUM('1. Mannschaft'!T45)</f>
        <v>8</v>
      </c>
      <c r="T64" s="96" t="n">
        <f aca="false">SUM('1. Mannschaft'!U45)</f>
        <v>14</v>
      </c>
    </row>
    <row r="65" s="229" customFormat="true" ht="12.75" hidden="false" customHeight="false" outlineLevel="0" collapsed="false">
      <c r="A65" s="82" t="s">
        <v>158</v>
      </c>
      <c r="B65" s="83" t="s">
        <v>181</v>
      </c>
      <c r="C65" s="230" t="s">
        <v>93</v>
      </c>
      <c r="D65" s="85" t="n">
        <f aca="false">Junioren!D35+'1. Mannschaft'!E82</f>
        <v>23</v>
      </c>
      <c r="E65" s="86" t="n">
        <f aca="false">Junioren!E35+'1. Mannschaft'!F82</f>
        <v>3</v>
      </c>
      <c r="F65" s="86" t="n">
        <f aca="false">Junioren!F35+'1. Mannschaft'!G82</f>
        <v>5</v>
      </c>
      <c r="G65" s="87" t="n">
        <f aca="false">Junioren!G35+'1. Mannschaft'!H82</f>
        <v>8</v>
      </c>
      <c r="H65" s="88" t="n">
        <f aca="false">Junioren!H35+'1. Mannschaft'!I82</f>
        <v>0</v>
      </c>
      <c r="I65" s="89" t="n">
        <f aca="false">Junioren!I35+'1. Mannschaft'!J82</f>
        <v>0</v>
      </c>
      <c r="J65" s="89" t="n">
        <f aca="false">Junioren!J35+'1. Mannschaft'!K82</f>
        <v>0</v>
      </c>
      <c r="K65" s="90" t="n">
        <f aca="false">Junioren!K35+'1. Mannschaft'!L82</f>
        <v>0</v>
      </c>
      <c r="L65" s="91" t="n">
        <f aca="false">Junioren!L35+'1. Mannschaft'!M82</f>
        <v>2</v>
      </c>
      <c r="M65" s="92" t="n">
        <f aca="false">Junioren!M35+'1. Mannschaft'!N82</f>
        <v>0</v>
      </c>
      <c r="N65" s="92" t="n">
        <f aca="false">Junioren!N35+'1. Mannschaft'!O82</f>
        <v>0</v>
      </c>
      <c r="O65" s="93" t="n">
        <f aca="false">Junioren!O35+'1. Mannschaft'!P82</f>
        <v>0</v>
      </c>
      <c r="P65" s="94" t="n">
        <f aca="false">Junioren!P35+'1. Mannschaft'!Q82</f>
        <v>25</v>
      </c>
      <c r="Q65" s="95" t="n">
        <f aca="false">Junioren!Q35+'1. Mannschaft'!R82</f>
        <v>3</v>
      </c>
      <c r="R65" s="95" t="n">
        <f aca="false">Junioren!R35+'1. Mannschaft'!S82</f>
        <v>5</v>
      </c>
      <c r="S65" s="95" t="n">
        <f aca="false">Junioren!S35+'1. Mannschaft'!T82</f>
        <v>8</v>
      </c>
      <c r="T65" s="96" t="n">
        <f aca="false">Junioren!T35+'1. Mannschaft'!U82</f>
        <v>4</v>
      </c>
    </row>
    <row r="66" s="229" customFormat="true" ht="12.75" hidden="false" customHeight="false" outlineLevel="0" collapsed="false">
      <c r="A66" s="82"/>
      <c r="B66" s="83" t="s">
        <v>173</v>
      </c>
      <c r="C66" s="230" t="s">
        <v>165</v>
      </c>
      <c r="D66" s="85" t="n">
        <f aca="false">SUM('1. Mannschaft'!E76+'2. Mannschaft'!D12)</f>
        <v>14</v>
      </c>
      <c r="E66" s="86" t="n">
        <f aca="false">SUM('1. Mannschaft'!F76+'2. Mannschaft'!E12)</f>
        <v>2</v>
      </c>
      <c r="F66" s="86" t="n">
        <f aca="false">SUM('1. Mannschaft'!G76+'2. Mannschaft'!F12)</f>
        <v>4</v>
      </c>
      <c r="G66" s="87" t="n">
        <f aca="false">SUM('1. Mannschaft'!H76+'2. Mannschaft'!G12)</f>
        <v>6</v>
      </c>
      <c r="H66" s="88" t="n">
        <f aca="false">SUM('1. Mannschaft'!I76+'2. Mannschaft'!H12)</f>
        <v>1</v>
      </c>
      <c r="I66" s="89" t="n">
        <f aca="false">SUM('1. Mannschaft'!J76+'2. Mannschaft'!I12)</f>
        <v>0</v>
      </c>
      <c r="J66" s="89" t="n">
        <f aca="false">SUM('1. Mannschaft'!K76+'2. Mannschaft'!J12)</f>
        <v>1</v>
      </c>
      <c r="K66" s="90" t="n">
        <f aca="false">SUM('1. Mannschaft'!L76+'2. Mannschaft'!K12)</f>
        <v>0</v>
      </c>
      <c r="L66" s="91" t="n">
        <f aca="false">SUM('1. Mannschaft'!M76+'2. Mannschaft'!L12)</f>
        <v>1</v>
      </c>
      <c r="M66" s="92" t="n">
        <f aca="false">SUM('1. Mannschaft'!N76+'2. Mannschaft'!M12)</f>
        <v>1</v>
      </c>
      <c r="N66" s="92" t="n">
        <f aca="false">SUM('1. Mannschaft'!O76+'2. Mannschaft'!N12)</f>
        <v>0</v>
      </c>
      <c r="O66" s="93" t="n">
        <f aca="false">SUM('1. Mannschaft'!P76+'2. Mannschaft'!O12)</f>
        <v>1</v>
      </c>
      <c r="P66" s="94" t="n">
        <f aca="false">SUM('1. Mannschaft'!Q76+'2. Mannschaft'!P12)</f>
        <v>16</v>
      </c>
      <c r="Q66" s="95" t="n">
        <f aca="false">SUM('1. Mannschaft'!R76+'2. Mannschaft'!Q12)</f>
        <v>3</v>
      </c>
      <c r="R66" s="95" t="n">
        <f aca="false">SUM('1. Mannschaft'!S76+'2. Mannschaft'!R12)</f>
        <v>5</v>
      </c>
      <c r="S66" s="95" t="n">
        <f aca="false">Q66+R66</f>
        <v>8</v>
      </c>
      <c r="T66" s="96" t="n">
        <f aca="false">SUM('1. Mannschaft'!U76+'2. Mannschaft'!T12)</f>
        <v>10</v>
      </c>
    </row>
    <row r="67" s="229" customFormat="true" ht="12.75" hidden="false" customHeight="false" outlineLevel="0" collapsed="false">
      <c r="A67" s="82" t="s">
        <v>240</v>
      </c>
      <c r="B67" s="83" t="s">
        <v>120</v>
      </c>
      <c r="C67" s="230" t="s">
        <v>121</v>
      </c>
      <c r="D67" s="85" t="n">
        <f aca="false">SUM('1. Mannschaft'!E46)</f>
        <v>19</v>
      </c>
      <c r="E67" s="86" t="n">
        <f aca="false">SUM('1. Mannschaft'!F46)</f>
        <v>1</v>
      </c>
      <c r="F67" s="86" t="n">
        <f aca="false">SUM('1. Mannschaft'!G46)</f>
        <v>5</v>
      </c>
      <c r="G67" s="87" t="n">
        <f aca="false">SUM('1. Mannschaft'!H46)</f>
        <v>6</v>
      </c>
      <c r="H67" s="88" t="n">
        <f aca="false">SUM('1. Mannschaft'!I46)</f>
        <v>2</v>
      </c>
      <c r="I67" s="89" t="n">
        <f aca="false">SUM('1. Mannschaft'!J46)</f>
        <v>0</v>
      </c>
      <c r="J67" s="89" t="n">
        <f aca="false">SUM('1. Mannschaft'!K46)</f>
        <v>0</v>
      </c>
      <c r="K67" s="90" t="n">
        <f aca="false">SUM('1. Mannschaft'!L46)</f>
        <v>0</v>
      </c>
      <c r="L67" s="91" t="n">
        <f aca="false">SUM('1. Mannschaft'!M46)</f>
        <v>5</v>
      </c>
      <c r="M67" s="92" t="n">
        <f aca="false">SUM('1. Mannschaft'!N46)</f>
        <v>0</v>
      </c>
      <c r="N67" s="92" t="n">
        <f aca="false">SUM('1. Mannschaft'!O46)</f>
        <v>2</v>
      </c>
      <c r="O67" s="93" t="n">
        <f aca="false">SUM('1. Mannschaft'!P46)</f>
        <v>2</v>
      </c>
      <c r="P67" s="94" t="n">
        <f aca="false">SUM('1. Mannschaft'!Q46)</f>
        <v>26</v>
      </c>
      <c r="Q67" s="95" t="n">
        <f aca="false">SUM('1. Mannschaft'!R46)</f>
        <v>1</v>
      </c>
      <c r="R67" s="95" t="n">
        <f aca="false">SUM('1. Mannschaft'!S46)</f>
        <v>7</v>
      </c>
      <c r="S67" s="95" t="n">
        <f aca="false">SUM('1. Mannschaft'!T46)</f>
        <v>8</v>
      </c>
      <c r="T67" s="96" t="n">
        <f aca="false">SUM('1. Mannschaft'!U46)</f>
        <v>6</v>
      </c>
    </row>
    <row r="68" s="229" customFormat="true" ht="12.75" hidden="false" customHeight="false" outlineLevel="0" collapsed="false">
      <c r="A68" s="82" t="s">
        <v>241</v>
      </c>
      <c r="B68" s="83" t="s">
        <v>123</v>
      </c>
      <c r="C68" s="230" t="s">
        <v>124</v>
      </c>
      <c r="D68" s="85" t="n">
        <f aca="false">'1. Mannschaft'!E47</f>
        <v>14</v>
      </c>
      <c r="E68" s="86" t="n">
        <f aca="false">'1. Mannschaft'!F47</f>
        <v>5</v>
      </c>
      <c r="F68" s="86" t="n">
        <f aca="false">'1. Mannschaft'!G47</f>
        <v>2</v>
      </c>
      <c r="G68" s="87" t="n">
        <f aca="false">'1. Mannschaft'!H47</f>
        <v>7</v>
      </c>
      <c r="H68" s="88" t="n">
        <f aca="false">'1. Mannschaft'!I47</f>
        <v>0</v>
      </c>
      <c r="I68" s="89" t="n">
        <f aca="false">'1. Mannschaft'!J47</f>
        <v>0</v>
      </c>
      <c r="J68" s="89" t="n">
        <f aca="false">'1. Mannschaft'!K47</f>
        <v>0</v>
      </c>
      <c r="K68" s="90" t="n">
        <f aca="false">'1. Mannschaft'!L47</f>
        <v>0</v>
      </c>
      <c r="L68" s="91" t="n">
        <f aca="false">'1. Mannschaft'!M47</f>
        <v>0</v>
      </c>
      <c r="M68" s="92" t="n">
        <f aca="false">'1. Mannschaft'!N47</f>
        <v>0</v>
      </c>
      <c r="N68" s="92" t="n">
        <f aca="false">'1. Mannschaft'!O47</f>
        <v>0</v>
      </c>
      <c r="O68" s="93" t="n">
        <f aca="false">'1. Mannschaft'!P47</f>
        <v>0</v>
      </c>
      <c r="P68" s="94" t="n">
        <f aca="false">'1. Mannschaft'!Q47</f>
        <v>14</v>
      </c>
      <c r="Q68" s="95" t="n">
        <f aca="false">'1. Mannschaft'!R47</f>
        <v>5</v>
      </c>
      <c r="R68" s="95" t="n">
        <f aca="false">'1. Mannschaft'!S47</f>
        <v>2</v>
      </c>
      <c r="S68" s="95" t="n">
        <f aca="false">'1. Mannschaft'!T47</f>
        <v>7</v>
      </c>
      <c r="T68" s="96" t="n">
        <f aca="false">'1. Mannschaft'!U47</f>
        <v>24</v>
      </c>
    </row>
    <row r="69" s="229" customFormat="true" ht="12.75" hidden="false" customHeight="false" outlineLevel="0" collapsed="false">
      <c r="A69" s="82" t="s">
        <v>242</v>
      </c>
      <c r="B69" s="83" t="str">
        <f aca="false">+Junioren!B36</f>
        <v>Schwab</v>
      </c>
      <c r="C69" s="83" t="str">
        <f aca="false">+Junioren!C36</f>
        <v>Stefan</v>
      </c>
      <c r="D69" s="85" t="n">
        <f aca="false">+Junioren!D36</f>
        <v>21</v>
      </c>
      <c r="E69" s="86" t="n">
        <f aca="false">+Junioren!E36</f>
        <v>4</v>
      </c>
      <c r="F69" s="86" t="n">
        <f aca="false">+Junioren!F36</f>
        <v>3</v>
      </c>
      <c r="G69" s="87" t="n">
        <f aca="false">+Junioren!G36</f>
        <v>7</v>
      </c>
      <c r="H69" s="88" t="n">
        <f aca="false">+Junioren!H36</f>
        <v>0</v>
      </c>
      <c r="I69" s="89" t="n">
        <f aca="false">+Junioren!I36</f>
        <v>0</v>
      </c>
      <c r="J69" s="89" t="n">
        <f aca="false">+Junioren!J36</f>
        <v>0</v>
      </c>
      <c r="K69" s="90" t="n">
        <f aca="false">+Junioren!K36</f>
        <v>0</v>
      </c>
      <c r="L69" s="91" t="n">
        <f aca="false">+Junioren!L36</f>
        <v>1</v>
      </c>
      <c r="M69" s="92" t="n">
        <f aca="false">+Junioren!M36</f>
        <v>0</v>
      </c>
      <c r="N69" s="92" t="n">
        <f aca="false">+Junioren!N36</f>
        <v>0</v>
      </c>
      <c r="O69" s="93" t="n">
        <f aca="false">+Junioren!O36</f>
        <v>0</v>
      </c>
      <c r="P69" s="94" t="n">
        <f aca="false">+Junioren!P36</f>
        <v>22</v>
      </c>
      <c r="Q69" s="95" t="n">
        <f aca="false">+Junioren!Q36</f>
        <v>4</v>
      </c>
      <c r="R69" s="95" t="n">
        <f aca="false">+Junioren!R36</f>
        <v>3</v>
      </c>
      <c r="S69" s="95" t="n">
        <f aca="false">+Junioren!S36</f>
        <v>7</v>
      </c>
      <c r="T69" s="96" t="n">
        <f aca="false">+Junioren!T36</f>
        <v>26</v>
      </c>
    </row>
    <row r="70" s="229" customFormat="true" ht="12.75" hidden="false" customHeight="false" outlineLevel="0" collapsed="false">
      <c r="A70" s="82"/>
      <c r="B70" s="83" t="s">
        <v>85</v>
      </c>
      <c r="C70" s="230" t="s">
        <v>126</v>
      </c>
      <c r="D70" s="85" t="n">
        <f aca="false">SUM('1. Mannschaft'!E48)</f>
        <v>16</v>
      </c>
      <c r="E70" s="86" t="n">
        <f aca="false">SUM('1. Mannschaft'!F48)</f>
        <v>3</v>
      </c>
      <c r="F70" s="86" t="n">
        <f aca="false">SUM('1. Mannschaft'!G48)</f>
        <v>3</v>
      </c>
      <c r="G70" s="87" t="n">
        <f aca="false">SUM('1. Mannschaft'!H48)</f>
        <v>6</v>
      </c>
      <c r="H70" s="88" t="n">
        <f aca="false">SUM('1. Mannschaft'!I48)</f>
        <v>0</v>
      </c>
      <c r="I70" s="89" t="n">
        <f aca="false">SUM('1. Mannschaft'!J48)</f>
        <v>0</v>
      </c>
      <c r="J70" s="89" t="n">
        <f aca="false">SUM('1. Mannschaft'!K48)</f>
        <v>0</v>
      </c>
      <c r="K70" s="90" t="n">
        <f aca="false">SUM('1. Mannschaft'!L48)</f>
        <v>0</v>
      </c>
      <c r="L70" s="91" t="n">
        <f aca="false">SUM('1. Mannschaft'!M48)</f>
        <v>4</v>
      </c>
      <c r="M70" s="92" t="n">
        <f aca="false">SUM('1. Mannschaft'!N48)</f>
        <v>1</v>
      </c>
      <c r="N70" s="92" t="n">
        <f aca="false">SUM('1. Mannschaft'!O48)</f>
        <v>0</v>
      </c>
      <c r="O70" s="93" t="n">
        <f aca="false">SUM('1. Mannschaft'!P48)</f>
        <v>1</v>
      </c>
      <c r="P70" s="94" t="n">
        <f aca="false">SUM('1. Mannschaft'!Q48)</f>
        <v>20</v>
      </c>
      <c r="Q70" s="95" t="n">
        <f aca="false">SUM('1. Mannschaft'!R48)</f>
        <v>4</v>
      </c>
      <c r="R70" s="95" t="n">
        <f aca="false">SUM('1. Mannschaft'!S48)</f>
        <v>3</v>
      </c>
      <c r="S70" s="95" t="n">
        <f aca="false">SUM('1. Mannschaft'!T48)</f>
        <v>7</v>
      </c>
      <c r="T70" s="96" t="n">
        <f aca="false">SUM('1. Mannschaft'!U48)</f>
        <v>6</v>
      </c>
    </row>
    <row r="71" s="229" customFormat="true" ht="12.75" hidden="false" customHeight="false" outlineLevel="0" collapsed="false">
      <c r="A71" s="82" t="s">
        <v>169</v>
      </c>
      <c r="B71" s="83" t="s">
        <v>59</v>
      </c>
      <c r="C71" s="230" t="s">
        <v>131</v>
      </c>
      <c r="D71" s="85" t="n">
        <f aca="false">SUM('1. Mannschaft'!E55+'2. Mannschaft'!D14)</f>
        <v>43</v>
      </c>
      <c r="E71" s="86" t="n">
        <f aca="false">SUM('1. Mannschaft'!F55+'2. Mannschaft'!E14)</f>
        <v>0</v>
      </c>
      <c r="F71" s="86" t="n">
        <f aca="false">SUM('1. Mannschaft'!G55+'2. Mannschaft'!F14)</f>
        <v>4</v>
      </c>
      <c r="G71" s="87" t="n">
        <f aca="false">SUM('1. Mannschaft'!H55+'2. Mannschaft'!G14)</f>
        <v>4</v>
      </c>
      <c r="H71" s="88" t="n">
        <f aca="false">SUM('1. Mannschaft'!I55+'2. Mannschaft'!H14)</f>
        <v>6</v>
      </c>
      <c r="I71" s="89" t="n">
        <f aca="false">SUM('1. Mannschaft'!J55+'2. Mannschaft'!I14)</f>
        <v>3</v>
      </c>
      <c r="J71" s="89" t="n">
        <f aca="false">SUM('1. Mannschaft'!K55+'2. Mannschaft'!J14)</f>
        <v>0</v>
      </c>
      <c r="K71" s="90" t="n">
        <f aca="false">SUM('1. Mannschaft'!L55+'2. Mannschaft'!K14)</f>
        <v>3</v>
      </c>
      <c r="L71" s="91" t="n">
        <f aca="false">SUM('1. Mannschaft'!M55+'2. Mannschaft'!L14)</f>
        <v>3</v>
      </c>
      <c r="M71" s="92" t="n">
        <f aca="false">SUM('1. Mannschaft'!N55+'2. Mannschaft'!M14)</f>
        <v>0</v>
      </c>
      <c r="N71" s="92" t="n">
        <f aca="false">SUM('1. Mannschaft'!O55+'2. Mannschaft'!N14)</f>
        <v>0</v>
      </c>
      <c r="O71" s="93" t="n">
        <f aca="false">SUM('1. Mannschaft'!P55+'2. Mannschaft'!O14)</f>
        <v>0</v>
      </c>
      <c r="P71" s="94" t="n">
        <f aca="false">SUM('1. Mannschaft'!Q55+'2. Mannschaft'!P14)</f>
        <v>52</v>
      </c>
      <c r="Q71" s="95" t="n">
        <f aca="false">SUM('1. Mannschaft'!R55+'2. Mannschaft'!Q14)</f>
        <v>3</v>
      </c>
      <c r="R71" s="95" t="n">
        <f aca="false">SUM('1. Mannschaft'!S55+'2. Mannschaft'!R14)</f>
        <v>4</v>
      </c>
      <c r="S71" s="95" t="n">
        <f aca="false">SUM('1. Mannschaft'!T55+'2. Mannschaft'!S14)</f>
        <v>7</v>
      </c>
      <c r="T71" s="96" t="n">
        <f aca="false">SUM('1. Mannschaft'!U55+'2. Mannschaft'!T14)</f>
        <v>46</v>
      </c>
    </row>
    <row r="72" s="229" customFormat="true" ht="12.75" hidden="false" customHeight="false" outlineLevel="0" collapsed="false">
      <c r="A72" s="82" t="s">
        <v>243</v>
      </c>
      <c r="B72" s="83" t="s">
        <v>129</v>
      </c>
      <c r="C72" s="230" t="s">
        <v>37</v>
      </c>
      <c r="D72" s="85" t="n">
        <f aca="false">SUM('1. Mannschaft'!E50)</f>
        <v>2</v>
      </c>
      <c r="E72" s="86" t="n">
        <f aca="false">SUM('1. Mannschaft'!F50)</f>
        <v>2</v>
      </c>
      <c r="F72" s="86" t="n">
        <f aca="false">SUM('1. Mannschaft'!G50)</f>
        <v>5</v>
      </c>
      <c r="G72" s="87" t="n">
        <f aca="false">SUM('1. Mannschaft'!H50)</f>
        <v>7</v>
      </c>
      <c r="H72" s="88" t="n">
        <f aca="false">SUM('1. Mannschaft'!I50)</f>
        <v>0</v>
      </c>
      <c r="I72" s="89" t="n">
        <f aca="false">SUM('1. Mannschaft'!J50)</f>
        <v>0</v>
      </c>
      <c r="J72" s="89" t="n">
        <f aca="false">SUM('1. Mannschaft'!K50)</f>
        <v>0</v>
      </c>
      <c r="K72" s="90" t="n">
        <f aca="false">SUM('1. Mannschaft'!L50)</f>
        <v>0</v>
      </c>
      <c r="L72" s="91" t="n">
        <f aca="false">SUM('1. Mannschaft'!M50)</f>
        <v>0</v>
      </c>
      <c r="M72" s="92" t="n">
        <f aca="false">SUM('1. Mannschaft'!N50)</f>
        <v>0</v>
      </c>
      <c r="N72" s="92" t="n">
        <f aca="false">SUM('1. Mannschaft'!O50)</f>
        <v>0</v>
      </c>
      <c r="O72" s="93" t="n">
        <f aca="false">SUM('1. Mannschaft'!P50)</f>
        <v>0</v>
      </c>
      <c r="P72" s="94" t="n">
        <f aca="false">SUM('1. Mannschaft'!Q50)</f>
        <v>2</v>
      </c>
      <c r="Q72" s="95" t="n">
        <f aca="false">SUM('1. Mannschaft'!R50)</f>
        <v>2</v>
      </c>
      <c r="R72" s="95" t="n">
        <f aca="false">SUM('1. Mannschaft'!S50)</f>
        <v>5</v>
      </c>
      <c r="S72" s="95" t="n">
        <f aca="false">SUM('1. Mannschaft'!T50)</f>
        <v>7</v>
      </c>
      <c r="T72" s="96" t="n">
        <f aca="false">SUM('1. Mannschaft'!U50)</f>
        <v>0</v>
      </c>
    </row>
    <row r="73" s="241" customFormat="true" ht="12.75" hidden="false" customHeight="false" outlineLevel="0" collapsed="false">
      <c r="A73" s="300" t="s">
        <v>244</v>
      </c>
      <c r="B73" s="307" t="s">
        <v>30</v>
      </c>
      <c r="C73" s="308" t="s">
        <v>124</v>
      </c>
      <c r="D73" s="67" t="n">
        <f aca="false">SUM('1. Mannschaft'!E52)</f>
        <v>149</v>
      </c>
      <c r="E73" s="68" t="n">
        <f aca="false">SUM('1. Mannschaft'!F52)</f>
        <v>0</v>
      </c>
      <c r="F73" s="68" t="n">
        <f aca="false">SUM('1. Mannschaft'!G52)</f>
        <v>5</v>
      </c>
      <c r="G73" s="69" t="n">
        <f aca="false">SUM('1. Mannschaft'!H52)</f>
        <v>5</v>
      </c>
      <c r="H73" s="70" t="n">
        <f aca="false">SUM('1. Mannschaft'!I52)</f>
        <v>8</v>
      </c>
      <c r="I73" s="71" t="n">
        <f aca="false">SUM('1. Mannschaft'!J52)</f>
        <v>0</v>
      </c>
      <c r="J73" s="71" t="n">
        <f aca="false">SUM('1. Mannschaft'!K52)</f>
        <v>0</v>
      </c>
      <c r="K73" s="72" t="n">
        <f aca="false">SUM('1. Mannschaft'!L52)</f>
        <v>0</v>
      </c>
      <c r="L73" s="74" t="n">
        <f aca="false">SUM('1. Mannschaft'!M52)</f>
        <v>16</v>
      </c>
      <c r="M73" s="74" t="n">
        <f aca="false">SUM('1. Mannschaft'!N52)</f>
        <v>0</v>
      </c>
      <c r="N73" s="74" t="n">
        <f aca="false">SUM('1. Mannschaft'!O52)</f>
        <v>2</v>
      </c>
      <c r="O73" s="75" t="n">
        <f aca="false">SUM('1. Mannschaft'!P52)</f>
        <v>2</v>
      </c>
      <c r="P73" s="76" t="n">
        <f aca="false">SUM('1. Mannschaft'!Q52)</f>
        <v>173</v>
      </c>
      <c r="Q73" s="77" t="n">
        <f aca="false">SUM('1. Mannschaft'!R52)</f>
        <v>0</v>
      </c>
      <c r="R73" s="77" t="n">
        <f aca="false">SUM('1. Mannschaft'!S52)</f>
        <v>7</v>
      </c>
      <c r="S73" s="77" t="n">
        <f aca="false">SUM('1. Mannschaft'!T52)</f>
        <v>7</v>
      </c>
      <c r="T73" s="78" t="n">
        <f aca="false">SUM('1. Mannschaft'!U52)</f>
        <v>34</v>
      </c>
    </row>
    <row r="74" s="229" customFormat="true" ht="12.75" hidden="false" customHeight="false" outlineLevel="0" collapsed="false">
      <c r="A74" s="82" t="s">
        <v>245</v>
      </c>
      <c r="B74" s="83" t="s">
        <v>36</v>
      </c>
      <c r="C74" s="230" t="s">
        <v>135</v>
      </c>
      <c r="D74" s="85" t="n">
        <f aca="false">SUM('1. Mannschaft'!E54)</f>
        <v>7</v>
      </c>
      <c r="E74" s="86" t="n">
        <f aca="false">SUM('1. Mannschaft'!F54)</f>
        <v>2</v>
      </c>
      <c r="F74" s="86" t="n">
        <f aca="false">SUM('1. Mannschaft'!G54)</f>
        <v>2</v>
      </c>
      <c r="G74" s="87" t="n">
        <f aca="false">SUM('1. Mannschaft'!H54)</f>
        <v>4</v>
      </c>
      <c r="H74" s="88" t="n">
        <f aca="false">SUM('1. Mannschaft'!I54)</f>
        <v>0</v>
      </c>
      <c r="I74" s="89" t="n">
        <f aca="false">SUM('1. Mannschaft'!J54)</f>
        <v>0</v>
      </c>
      <c r="J74" s="89" t="n">
        <f aca="false">SUM('1. Mannschaft'!K54)</f>
        <v>0</v>
      </c>
      <c r="K74" s="90" t="n">
        <f aca="false">SUM('1. Mannschaft'!L54)</f>
        <v>0</v>
      </c>
      <c r="L74" s="91" t="n">
        <f aca="false">SUM('1. Mannschaft'!M54)</f>
        <v>2</v>
      </c>
      <c r="M74" s="92" t="n">
        <f aca="false">SUM('1. Mannschaft'!N54)</f>
        <v>1</v>
      </c>
      <c r="N74" s="92" t="n">
        <f aca="false">SUM('1. Mannschaft'!O54)</f>
        <v>1</v>
      </c>
      <c r="O74" s="93" t="n">
        <f aca="false">SUM('1. Mannschaft'!P54)</f>
        <v>2</v>
      </c>
      <c r="P74" s="94" t="n">
        <f aca="false">SUM('1. Mannschaft'!Q54)</f>
        <v>9</v>
      </c>
      <c r="Q74" s="95" t="n">
        <f aca="false">SUM('1. Mannschaft'!R54)</f>
        <v>3</v>
      </c>
      <c r="R74" s="95" t="n">
        <f aca="false">SUM('1. Mannschaft'!S54)</f>
        <v>3</v>
      </c>
      <c r="S74" s="95" t="n">
        <f aca="false">SUM('1. Mannschaft'!T54)</f>
        <v>6</v>
      </c>
      <c r="T74" s="96" t="n">
        <f aca="false">SUM('1. Mannschaft'!U54)</f>
        <v>4</v>
      </c>
    </row>
    <row r="75" s="229" customFormat="true" ht="12.75" hidden="false" customHeight="false" outlineLevel="0" collapsed="false">
      <c r="A75" s="82" t="s">
        <v>172</v>
      </c>
      <c r="B75" s="83" t="str">
        <f aca="false">'1. Mannschaft'!C56</f>
        <v>Steffen</v>
      </c>
      <c r="C75" s="83" t="str">
        <f aca="false">'1. Mannschaft'!D56</f>
        <v>Martin</v>
      </c>
      <c r="D75" s="85" t="n">
        <f aca="false">'1. Mannschaft'!E56</f>
        <v>2</v>
      </c>
      <c r="E75" s="86" t="n">
        <f aca="false">'1. Mannschaft'!F56</f>
        <v>0</v>
      </c>
      <c r="F75" s="86" t="n">
        <f aca="false">'1. Mannschaft'!G56</f>
        <v>3</v>
      </c>
      <c r="G75" s="87" t="n">
        <f aca="false">'1. Mannschaft'!H56</f>
        <v>3</v>
      </c>
      <c r="H75" s="88" t="n">
        <f aca="false">'1. Mannschaft'!I56</f>
        <v>0</v>
      </c>
      <c r="I75" s="89" t="n">
        <f aca="false">'1. Mannschaft'!J56</f>
        <v>0</v>
      </c>
      <c r="J75" s="89" t="n">
        <f aca="false">'1. Mannschaft'!K56</f>
        <v>0</v>
      </c>
      <c r="K75" s="90" t="n">
        <f aca="false">'1. Mannschaft'!L56</f>
        <v>0</v>
      </c>
      <c r="L75" s="91" t="n">
        <f aca="false">'1. Mannschaft'!M56</f>
        <v>1</v>
      </c>
      <c r="M75" s="92" t="n">
        <f aca="false">'1. Mannschaft'!N56</f>
        <v>0</v>
      </c>
      <c r="N75" s="92" t="n">
        <f aca="false">'1. Mannschaft'!O56</f>
        <v>3</v>
      </c>
      <c r="O75" s="93" t="n">
        <f aca="false">'1. Mannschaft'!P56</f>
        <v>3</v>
      </c>
      <c r="P75" s="94" t="n">
        <f aca="false">'1. Mannschaft'!Q56</f>
        <v>3</v>
      </c>
      <c r="Q75" s="95" t="n">
        <f aca="false">'1. Mannschaft'!R56</f>
        <v>0</v>
      </c>
      <c r="R75" s="95" t="n">
        <f aca="false">'1. Mannschaft'!S56</f>
        <v>6</v>
      </c>
      <c r="S75" s="95" t="n">
        <f aca="false">'1. Mannschaft'!T56</f>
        <v>6</v>
      </c>
      <c r="T75" s="96" t="n">
        <f aca="false">'1. Mannschaft'!U56</f>
        <v>4</v>
      </c>
    </row>
    <row r="76" s="229" customFormat="true" ht="12.75" hidden="false" customHeight="false" outlineLevel="0" collapsed="false">
      <c r="A76" s="82" t="s">
        <v>246</v>
      </c>
      <c r="B76" s="83" t="s">
        <v>140</v>
      </c>
      <c r="C76" s="230" t="s">
        <v>141</v>
      </c>
      <c r="D76" s="85" t="n">
        <f aca="false">SUM('1. Mannschaft'!E57)</f>
        <v>4</v>
      </c>
      <c r="E76" s="86" t="n">
        <f aca="false">SUM('1. Mannschaft'!F57)</f>
        <v>3</v>
      </c>
      <c r="F76" s="86" t="n">
        <f aca="false">SUM('1. Mannschaft'!G57)</f>
        <v>0</v>
      </c>
      <c r="G76" s="87" t="n">
        <f aca="false">SUM('1. Mannschaft'!H57)</f>
        <v>3</v>
      </c>
      <c r="H76" s="88" t="n">
        <f aca="false">SUM('1. Mannschaft'!I57)</f>
        <v>0</v>
      </c>
      <c r="I76" s="89" t="n">
        <f aca="false">SUM('1. Mannschaft'!J57)</f>
        <v>0</v>
      </c>
      <c r="J76" s="89" t="n">
        <f aca="false">SUM('1. Mannschaft'!K57)</f>
        <v>0</v>
      </c>
      <c r="K76" s="90" t="n">
        <f aca="false">SUM('1. Mannschaft'!L57)</f>
        <v>0</v>
      </c>
      <c r="L76" s="91" t="n">
        <f aca="false">SUM('1. Mannschaft'!M57)</f>
        <v>3</v>
      </c>
      <c r="M76" s="92" t="n">
        <f aca="false">SUM('1. Mannschaft'!N57)</f>
        <v>1</v>
      </c>
      <c r="N76" s="92" t="n">
        <f aca="false">SUM('1. Mannschaft'!O57)</f>
        <v>1</v>
      </c>
      <c r="O76" s="93" t="n">
        <f aca="false">SUM('1. Mannschaft'!P57)</f>
        <v>2</v>
      </c>
      <c r="P76" s="94" t="n">
        <f aca="false">SUM('1. Mannschaft'!Q57)</f>
        <v>7</v>
      </c>
      <c r="Q76" s="95" t="n">
        <f aca="false">SUM('1. Mannschaft'!R57)</f>
        <v>4</v>
      </c>
      <c r="R76" s="95" t="n">
        <f aca="false">SUM('1. Mannschaft'!S57)</f>
        <v>1</v>
      </c>
      <c r="S76" s="95" t="n">
        <f aca="false">SUM('1. Mannschaft'!T57)</f>
        <v>5</v>
      </c>
      <c r="T76" s="96" t="n">
        <f aca="false">SUM('1. Mannschaft'!U57)</f>
        <v>2</v>
      </c>
    </row>
    <row r="77" s="229" customFormat="true" ht="12.75" hidden="false" customHeight="false" outlineLevel="0" collapsed="false">
      <c r="A77" s="82" t="s">
        <v>247</v>
      </c>
      <c r="B77" s="83" t="s">
        <v>100</v>
      </c>
      <c r="C77" s="230" t="s">
        <v>218</v>
      </c>
      <c r="D77" s="85" t="n">
        <f aca="false">Junioren!D37</f>
        <v>15</v>
      </c>
      <c r="E77" s="86" t="n">
        <f aca="false">Junioren!E37</f>
        <v>2</v>
      </c>
      <c r="F77" s="86" t="n">
        <f aca="false">Junioren!F37</f>
        <v>3</v>
      </c>
      <c r="G77" s="87" t="n">
        <f aca="false">E77+F77</f>
        <v>5</v>
      </c>
      <c r="H77" s="88" t="n">
        <v>0</v>
      </c>
      <c r="I77" s="89" t="n">
        <v>0</v>
      </c>
      <c r="J77" s="89" t="n">
        <v>0</v>
      </c>
      <c r="K77" s="90" t="n">
        <v>0</v>
      </c>
      <c r="L77" s="91" t="n">
        <f aca="false">Junioren!L37</f>
        <v>0</v>
      </c>
      <c r="M77" s="92" t="n">
        <f aca="false">Junioren!M37</f>
        <v>0</v>
      </c>
      <c r="N77" s="92" t="n">
        <f aca="false">Junioren!N37</f>
        <v>0</v>
      </c>
      <c r="O77" s="93" t="n">
        <f aca="false">M77+N77</f>
        <v>0</v>
      </c>
      <c r="P77" s="94" t="n">
        <f aca="false">L77+D77</f>
        <v>15</v>
      </c>
      <c r="Q77" s="95" t="n">
        <f aca="false">M77+E77</f>
        <v>2</v>
      </c>
      <c r="R77" s="95" t="n">
        <f aca="false">N77+F77</f>
        <v>3</v>
      </c>
      <c r="S77" s="95" t="n">
        <f aca="false">R77+Q77</f>
        <v>5</v>
      </c>
      <c r="T77" s="96" t="n">
        <v>0</v>
      </c>
    </row>
    <row r="78" s="229" customFormat="true" ht="12.75" hidden="false" customHeight="false" outlineLevel="0" collapsed="false">
      <c r="A78" s="82"/>
      <c r="B78" s="83" t="s">
        <v>145</v>
      </c>
      <c r="C78" s="230" t="s">
        <v>146</v>
      </c>
      <c r="D78" s="85" t="n">
        <f aca="false">SUM('1. Mannschaft'!E59)</f>
        <v>8</v>
      </c>
      <c r="E78" s="86" t="n">
        <f aca="false">SUM('1. Mannschaft'!F59)</f>
        <v>2</v>
      </c>
      <c r="F78" s="86" t="n">
        <f aca="false">SUM('1. Mannschaft'!G59)</f>
        <v>2</v>
      </c>
      <c r="G78" s="87" t="n">
        <f aca="false">SUM('1. Mannschaft'!H59)</f>
        <v>4</v>
      </c>
      <c r="H78" s="88" t="n">
        <f aca="false">SUM('1. Mannschaft'!I59)</f>
        <v>0</v>
      </c>
      <c r="I78" s="89" t="n">
        <f aca="false">SUM('1. Mannschaft'!J59)</f>
        <v>0</v>
      </c>
      <c r="J78" s="89" t="n">
        <f aca="false">SUM('1. Mannschaft'!K59)</f>
        <v>0</v>
      </c>
      <c r="K78" s="90" t="n">
        <f aca="false">SUM('1. Mannschaft'!L59)</f>
        <v>0</v>
      </c>
      <c r="L78" s="91" t="n">
        <f aca="false">SUM('1. Mannschaft'!M59)</f>
        <v>0</v>
      </c>
      <c r="M78" s="92" t="n">
        <f aca="false">SUM('1. Mannschaft'!N59)</f>
        <v>0</v>
      </c>
      <c r="N78" s="92" t="n">
        <f aca="false">SUM('1. Mannschaft'!O59)</f>
        <v>0</v>
      </c>
      <c r="O78" s="93" t="n">
        <f aca="false">SUM('1. Mannschaft'!P59)</f>
        <v>0</v>
      </c>
      <c r="P78" s="94" t="n">
        <f aca="false">SUM('1. Mannschaft'!Q59)</f>
        <v>8</v>
      </c>
      <c r="Q78" s="95" t="n">
        <f aca="false">SUM('1. Mannschaft'!R59)</f>
        <v>2</v>
      </c>
      <c r="R78" s="95" t="n">
        <f aca="false">SUM('1. Mannschaft'!S59)</f>
        <v>2</v>
      </c>
      <c r="S78" s="95" t="n">
        <f aca="false">SUM('1. Mannschaft'!T59)</f>
        <v>4</v>
      </c>
      <c r="T78" s="96" t="n">
        <f aca="false">SUM('1. Mannschaft'!U59)</f>
        <v>2</v>
      </c>
    </row>
    <row r="79" s="229" customFormat="true" ht="12.75" hidden="false" customHeight="false" outlineLevel="0" collapsed="false">
      <c r="A79" s="82" t="s">
        <v>176</v>
      </c>
      <c r="B79" s="83" t="s">
        <v>148</v>
      </c>
      <c r="C79" s="230" t="s">
        <v>97</v>
      </c>
      <c r="D79" s="85" t="n">
        <f aca="false">SUM('1. Mannschaft'!E60)</f>
        <v>3</v>
      </c>
      <c r="E79" s="86" t="n">
        <f aca="false">SUM('1. Mannschaft'!F60)</f>
        <v>1</v>
      </c>
      <c r="F79" s="86" t="n">
        <f aca="false">SUM('1. Mannschaft'!G60)</f>
        <v>1</v>
      </c>
      <c r="G79" s="87" t="n">
        <f aca="false">SUM('1. Mannschaft'!H60)</f>
        <v>2</v>
      </c>
      <c r="H79" s="88" t="n">
        <f aca="false">SUM('1. Mannschaft'!I60)</f>
        <v>0</v>
      </c>
      <c r="I79" s="89" t="n">
        <f aca="false">SUM('1. Mannschaft'!J60)</f>
        <v>0</v>
      </c>
      <c r="J79" s="89" t="n">
        <f aca="false">SUM('1. Mannschaft'!K60)</f>
        <v>0</v>
      </c>
      <c r="K79" s="90" t="n">
        <f aca="false">SUM('1. Mannschaft'!L60)</f>
        <v>0</v>
      </c>
      <c r="L79" s="91" t="n">
        <f aca="false">SUM('1. Mannschaft'!M60)</f>
        <v>3</v>
      </c>
      <c r="M79" s="92" t="n">
        <f aca="false">SUM('1. Mannschaft'!N60)</f>
        <v>0</v>
      </c>
      <c r="N79" s="92" t="n">
        <f aca="false">SUM('1. Mannschaft'!O60)</f>
        <v>2</v>
      </c>
      <c r="O79" s="93" t="n">
        <f aca="false">SUM('1. Mannschaft'!P60)</f>
        <v>2</v>
      </c>
      <c r="P79" s="94" t="n">
        <f aca="false">SUM('1. Mannschaft'!Q60)</f>
        <v>6</v>
      </c>
      <c r="Q79" s="95" t="n">
        <f aca="false">SUM('1. Mannschaft'!R60)</f>
        <v>1</v>
      </c>
      <c r="R79" s="95" t="n">
        <f aca="false">SUM('1. Mannschaft'!S60)</f>
        <v>3</v>
      </c>
      <c r="S79" s="95" t="n">
        <f aca="false">SUM('1. Mannschaft'!T60)</f>
        <v>4</v>
      </c>
      <c r="T79" s="96" t="n">
        <f aca="false">SUM('1. Mannschaft'!U60)</f>
        <v>0</v>
      </c>
    </row>
    <row r="80" s="241" customFormat="true" ht="12.75" hidden="false" customHeight="false" outlineLevel="0" collapsed="false">
      <c r="A80" s="309" t="s">
        <v>248</v>
      </c>
      <c r="B80" s="310" t="s">
        <v>227</v>
      </c>
      <c r="C80" s="311" t="s">
        <v>25</v>
      </c>
      <c r="D80" s="67" t="n">
        <f aca="false">Senioren!D14</f>
        <v>25</v>
      </c>
      <c r="E80" s="68" t="n">
        <f aca="false">Senioren!E14</f>
        <v>2</v>
      </c>
      <c r="F80" s="68" t="n">
        <f aca="false">Senioren!F14</f>
        <v>1</v>
      </c>
      <c r="G80" s="69" t="n">
        <f aca="false">Senioren!G14</f>
        <v>3</v>
      </c>
      <c r="H80" s="70" t="n">
        <f aca="false">Senioren!H14</f>
        <v>0</v>
      </c>
      <c r="I80" s="71" t="n">
        <f aca="false">Senioren!I14</f>
        <v>0</v>
      </c>
      <c r="J80" s="71" t="n">
        <f aca="false">Senioren!J14</f>
        <v>0</v>
      </c>
      <c r="K80" s="72" t="n">
        <f aca="false">Senioren!K14</f>
        <v>0</v>
      </c>
      <c r="L80" s="73" t="n">
        <f aca="false">Senioren!L14</f>
        <v>1</v>
      </c>
      <c r="M80" s="74" t="n">
        <f aca="false">Senioren!M14</f>
        <v>0</v>
      </c>
      <c r="N80" s="74" t="n">
        <f aca="false">Senioren!N14</f>
        <v>0</v>
      </c>
      <c r="O80" s="75" t="n">
        <f aca="false">Senioren!O14</f>
        <v>0</v>
      </c>
      <c r="P80" s="76" t="n">
        <f aca="false">Senioren!P14</f>
        <v>26</v>
      </c>
      <c r="Q80" s="77" t="n">
        <f aca="false">Senioren!Q14</f>
        <v>2</v>
      </c>
      <c r="R80" s="77" t="n">
        <f aca="false">Senioren!R14</f>
        <v>1</v>
      </c>
      <c r="S80" s="77" t="n">
        <f aca="false">Senioren!S14</f>
        <v>3</v>
      </c>
      <c r="T80" s="78" t="n">
        <f aca="false">Senioren!T14</f>
        <v>0</v>
      </c>
    </row>
    <row r="81" s="229" customFormat="true" ht="12.75" hidden="false" customHeight="false" outlineLevel="0" collapsed="false">
      <c r="A81" s="82" t="s">
        <v>249</v>
      </c>
      <c r="B81" s="83" t="s">
        <v>150</v>
      </c>
      <c r="C81" s="230" t="s">
        <v>23</v>
      </c>
      <c r="D81" s="85" t="n">
        <f aca="false">SUM('1. Mannschaft'!E61)</f>
        <v>3</v>
      </c>
      <c r="E81" s="86" t="n">
        <f aca="false">SUM('1. Mannschaft'!F61)</f>
        <v>0</v>
      </c>
      <c r="F81" s="86" t="n">
        <f aca="false">SUM('1. Mannschaft'!G61)</f>
        <v>2</v>
      </c>
      <c r="G81" s="87" t="n">
        <f aca="false">SUM('1. Mannschaft'!H61)</f>
        <v>2</v>
      </c>
      <c r="H81" s="88" t="n">
        <f aca="false">SUM('1. Mannschaft'!I61)</f>
        <v>0</v>
      </c>
      <c r="I81" s="89" t="n">
        <f aca="false">SUM('1. Mannschaft'!J61)</f>
        <v>0</v>
      </c>
      <c r="J81" s="89" t="n">
        <f aca="false">SUM('1. Mannschaft'!K61)</f>
        <v>0</v>
      </c>
      <c r="K81" s="90" t="n">
        <f aca="false">SUM('1. Mannschaft'!L61)</f>
        <v>0</v>
      </c>
      <c r="L81" s="91" t="n">
        <f aca="false">SUM('1. Mannschaft'!M61)</f>
        <v>1</v>
      </c>
      <c r="M81" s="92" t="n">
        <f aca="false">SUM('1. Mannschaft'!N61)</f>
        <v>1</v>
      </c>
      <c r="N81" s="92" t="n">
        <f aca="false">SUM('1. Mannschaft'!O61)</f>
        <v>0</v>
      </c>
      <c r="O81" s="93" t="n">
        <f aca="false">SUM('1. Mannschaft'!P61)</f>
        <v>1</v>
      </c>
      <c r="P81" s="94" t="n">
        <f aca="false">SUM('1. Mannschaft'!Q61)</f>
        <v>4</v>
      </c>
      <c r="Q81" s="95" t="n">
        <f aca="false">SUM('1. Mannschaft'!R61)</f>
        <v>1</v>
      </c>
      <c r="R81" s="95" t="n">
        <f aca="false">SUM('1. Mannschaft'!S61)</f>
        <v>2</v>
      </c>
      <c r="S81" s="95" t="n">
        <f aca="false">SUM('1. Mannschaft'!T61)</f>
        <v>3</v>
      </c>
      <c r="T81" s="96" t="n">
        <f aca="false">SUM('1. Mannschaft'!U61)</f>
        <v>0</v>
      </c>
    </row>
    <row r="82" s="229" customFormat="true" ht="12.75" hidden="false" customHeight="false" outlineLevel="0" collapsed="false">
      <c r="A82" s="313" t="s">
        <v>250</v>
      </c>
      <c r="B82" s="314" t="str">
        <f aca="false">+'1. Mannschaft'!C63</f>
        <v>Heger</v>
      </c>
      <c r="C82" s="314" t="str">
        <f aca="false">+'1. Mannschaft'!D63</f>
        <v>Marcel</v>
      </c>
      <c r="D82" s="85" t="n">
        <f aca="false">+'1. Mannschaft'!E63</f>
        <v>0</v>
      </c>
      <c r="E82" s="86" t="n">
        <f aca="false">+'1. Mannschaft'!F63</f>
        <v>0</v>
      </c>
      <c r="F82" s="86" t="n">
        <f aca="false">+'1. Mannschaft'!G63</f>
        <v>0</v>
      </c>
      <c r="G82" s="87" t="n">
        <f aca="false">+'1. Mannschaft'!H63</f>
        <v>0</v>
      </c>
      <c r="H82" s="88" t="n">
        <f aca="false">+'1. Mannschaft'!I63</f>
        <v>0</v>
      </c>
      <c r="I82" s="89" t="n">
        <f aca="false">+'1. Mannschaft'!J63</f>
        <v>0</v>
      </c>
      <c r="J82" s="89" t="n">
        <f aca="false">+'1. Mannschaft'!K63</f>
        <v>0</v>
      </c>
      <c r="K82" s="90" t="n">
        <f aca="false">+'1. Mannschaft'!L63</f>
        <v>0</v>
      </c>
      <c r="L82" s="91" t="n">
        <f aca="false">+'1. Mannschaft'!M63</f>
        <v>1</v>
      </c>
      <c r="M82" s="92" t="n">
        <f aca="false">+'1. Mannschaft'!N63</f>
        <v>0</v>
      </c>
      <c r="N82" s="92" t="n">
        <f aca="false">+'1. Mannschaft'!O63</f>
        <v>3</v>
      </c>
      <c r="O82" s="93" t="n">
        <f aca="false">+'1. Mannschaft'!P63</f>
        <v>3</v>
      </c>
      <c r="P82" s="94" t="n">
        <f aca="false">+'1. Mannschaft'!Q63</f>
        <v>1</v>
      </c>
      <c r="Q82" s="95" t="n">
        <f aca="false">+'1. Mannschaft'!R63</f>
        <v>0</v>
      </c>
      <c r="R82" s="95" t="n">
        <f aca="false">+'1. Mannschaft'!S63</f>
        <v>3</v>
      </c>
      <c r="S82" s="95" t="n">
        <f aca="false">+'1. Mannschaft'!T63</f>
        <v>3</v>
      </c>
      <c r="T82" s="96" t="n">
        <f aca="false">+'1. Mannschaft'!U63</f>
        <v>0</v>
      </c>
    </row>
    <row r="83" s="229" customFormat="true" ht="12.75" hidden="false" customHeight="false" outlineLevel="0" collapsed="false">
      <c r="A83" s="82"/>
      <c r="B83" s="83" t="str">
        <f aca="false">+Junioren!B38</f>
        <v>Megert</v>
      </c>
      <c r="C83" s="230" t="str">
        <f aca="false">+Junioren!C38</f>
        <v>Michael</v>
      </c>
      <c r="D83" s="85" t="n">
        <f aca="false">+Junioren!D38+'1. Mannschaft'!E102</f>
        <v>35</v>
      </c>
      <c r="E83" s="86" t="n">
        <f aca="false">+Junioren!E38+'1. Mannschaft'!F102</f>
        <v>0</v>
      </c>
      <c r="F83" s="86" t="n">
        <f aca="false">+Junioren!F38+'1. Mannschaft'!G102</f>
        <v>3</v>
      </c>
      <c r="G83" s="87" t="n">
        <f aca="false">+Junioren!G38+'1. Mannschaft'!H102</f>
        <v>3</v>
      </c>
      <c r="H83" s="88" t="n">
        <f aca="false">+Junioren!H38+'1. Mannschaft'!I102</f>
        <v>0</v>
      </c>
      <c r="I83" s="89" t="n">
        <f aca="false">+Junioren!I38+'1. Mannschaft'!J102</f>
        <v>0</v>
      </c>
      <c r="J83" s="89" t="n">
        <f aca="false">+Junioren!J38+'1. Mannschaft'!K102</f>
        <v>0</v>
      </c>
      <c r="K83" s="90" t="n">
        <f aca="false">+Junioren!K38+'1. Mannschaft'!L102</f>
        <v>0</v>
      </c>
      <c r="L83" s="91" t="n">
        <f aca="false">+Junioren!L38+'1. Mannschaft'!M102</f>
        <v>2</v>
      </c>
      <c r="M83" s="92" t="n">
        <f aca="false">+Junioren!M38+'1. Mannschaft'!N102</f>
        <v>0</v>
      </c>
      <c r="N83" s="92" t="n">
        <f aca="false">+Junioren!N38+'1. Mannschaft'!O102</f>
        <v>0</v>
      </c>
      <c r="O83" s="93" t="n">
        <f aca="false">+Junioren!O38+'1. Mannschaft'!P102</f>
        <v>0</v>
      </c>
      <c r="P83" s="94" t="n">
        <f aca="false">+Junioren!P38+'1. Mannschaft'!Q102</f>
        <v>37</v>
      </c>
      <c r="Q83" s="95" t="n">
        <f aca="false">+Junioren!Q38+'1. Mannschaft'!R102</f>
        <v>0</v>
      </c>
      <c r="R83" s="95" t="n">
        <f aca="false">+Junioren!R38+'1. Mannschaft'!S102</f>
        <v>3</v>
      </c>
      <c r="S83" s="95" t="n">
        <f aca="false">+Junioren!S38+'1. Mannschaft'!T102</f>
        <v>3</v>
      </c>
      <c r="T83" s="96" t="n">
        <f aca="false">+Junioren!T38+'1. Mannschaft'!U102</f>
        <v>2</v>
      </c>
    </row>
    <row r="84" s="229" customFormat="true" ht="12.75" hidden="false" customHeight="false" outlineLevel="0" collapsed="false">
      <c r="A84" s="82" t="s">
        <v>251</v>
      </c>
      <c r="B84" s="83" t="s">
        <v>219</v>
      </c>
      <c r="C84" s="230" t="s">
        <v>80</v>
      </c>
      <c r="D84" s="85" t="n">
        <f aca="false">Junioren!D39</f>
        <v>9</v>
      </c>
      <c r="E84" s="86" t="n">
        <f aca="false">Junioren!E39</f>
        <v>2</v>
      </c>
      <c r="F84" s="86" t="n">
        <f aca="false">Junioren!F39</f>
        <v>0</v>
      </c>
      <c r="G84" s="87" t="n">
        <f aca="false">Junioren!G39</f>
        <v>2</v>
      </c>
      <c r="H84" s="88" t="n">
        <v>0</v>
      </c>
      <c r="I84" s="89" t="n">
        <v>0</v>
      </c>
      <c r="J84" s="89" t="n">
        <v>0</v>
      </c>
      <c r="K84" s="90" t="n">
        <v>0</v>
      </c>
      <c r="L84" s="91" t="n">
        <f aca="false">Junioren!L39</f>
        <v>0</v>
      </c>
      <c r="M84" s="92" t="n">
        <f aca="false">Junioren!M39</f>
        <v>0</v>
      </c>
      <c r="N84" s="92" t="n">
        <f aca="false">Junioren!N39</f>
        <v>0</v>
      </c>
      <c r="O84" s="93" t="n">
        <f aca="false">Junioren!O39</f>
        <v>0</v>
      </c>
      <c r="P84" s="94" t="n">
        <f aca="false">Junioren!P39</f>
        <v>9</v>
      </c>
      <c r="Q84" s="95" t="n">
        <f aca="false">Junioren!Q39</f>
        <v>2</v>
      </c>
      <c r="R84" s="95" t="n">
        <f aca="false">Junioren!R39</f>
        <v>0</v>
      </c>
      <c r="S84" s="95" t="n">
        <f aca="false">Junioren!S39</f>
        <v>2</v>
      </c>
      <c r="T84" s="96" t="n">
        <f aca="false">Junioren!T39</f>
        <v>0</v>
      </c>
    </row>
    <row r="85" s="229" customFormat="true" ht="12.75" hidden="false" customHeight="false" outlineLevel="0" collapsed="false">
      <c r="A85" s="100"/>
      <c r="B85" s="101" t="s">
        <v>228</v>
      </c>
      <c r="C85" s="234" t="s">
        <v>47</v>
      </c>
      <c r="D85" s="85" t="n">
        <f aca="false">+Senioren!D15</f>
        <v>8</v>
      </c>
      <c r="E85" s="86" t="n">
        <f aca="false">+Senioren!E15</f>
        <v>2</v>
      </c>
      <c r="F85" s="86" t="n">
        <f aca="false">+Senioren!F15</f>
        <v>0</v>
      </c>
      <c r="G85" s="87" t="n">
        <f aca="false">+Senioren!G15</f>
        <v>2</v>
      </c>
      <c r="H85" s="88" t="n">
        <f aca="false">+Senioren!H15</f>
        <v>0</v>
      </c>
      <c r="I85" s="89" t="n">
        <f aca="false">+Senioren!I15</f>
        <v>0</v>
      </c>
      <c r="J85" s="89" t="n">
        <f aca="false">+Senioren!J15</f>
        <v>0</v>
      </c>
      <c r="K85" s="90" t="n">
        <f aca="false">+Senioren!K15</f>
        <v>0</v>
      </c>
      <c r="L85" s="91" t="n">
        <f aca="false">+Senioren!L15</f>
        <v>0</v>
      </c>
      <c r="M85" s="92" t="n">
        <f aca="false">+Senioren!M15</f>
        <v>0</v>
      </c>
      <c r="N85" s="92" t="n">
        <f aca="false">+Senioren!N15</f>
        <v>0</v>
      </c>
      <c r="O85" s="93" t="n">
        <f aca="false">+Senioren!O15</f>
        <v>0</v>
      </c>
      <c r="P85" s="94" t="n">
        <f aca="false">+Senioren!P15</f>
        <v>8</v>
      </c>
      <c r="Q85" s="95" t="n">
        <f aca="false">+Senioren!Q15</f>
        <v>2</v>
      </c>
      <c r="R85" s="95" t="n">
        <f aca="false">+Senioren!R15</f>
        <v>0</v>
      </c>
      <c r="S85" s="95" t="n">
        <f aca="false">+Senioren!S15</f>
        <v>2</v>
      </c>
      <c r="T85" s="96" t="n">
        <f aca="false">+Senioren!T15</f>
        <v>0</v>
      </c>
    </row>
    <row r="86" s="229" customFormat="true" ht="12.75" hidden="false" customHeight="false" outlineLevel="0" collapsed="false">
      <c r="A86" s="100" t="s">
        <v>252</v>
      </c>
      <c r="B86" s="101" t="s">
        <v>22</v>
      </c>
      <c r="C86" s="234" t="s">
        <v>159</v>
      </c>
      <c r="D86" s="85" t="n">
        <f aca="false">SUM('1. Mannschaft'!E65)</f>
        <v>2</v>
      </c>
      <c r="E86" s="86" t="n">
        <f aca="false">SUM('1. Mannschaft'!F65)</f>
        <v>1</v>
      </c>
      <c r="F86" s="86" t="n">
        <f aca="false">SUM('1. Mannschaft'!G65)</f>
        <v>0</v>
      </c>
      <c r="G86" s="87" t="n">
        <f aca="false">SUM('1. Mannschaft'!H65)</f>
        <v>1</v>
      </c>
      <c r="H86" s="88" t="n">
        <f aca="false">SUM('1. Mannschaft'!I65)</f>
        <v>0</v>
      </c>
      <c r="I86" s="89" t="n">
        <f aca="false">SUM('1. Mannschaft'!J65)</f>
        <v>0</v>
      </c>
      <c r="J86" s="89" t="n">
        <f aca="false">SUM('1. Mannschaft'!K65)</f>
        <v>0</v>
      </c>
      <c r="K86" s="90" t="n">
        <f aca="false">SUM('1. Mannschaft'!L65)</f>
        <v>0</v>
      </c>
      <c r="L86" s="91" t="n">
        <f aca="false">SUM('1. Mannschaft'!M65)</f>
        <v>2</v>
      </c>
      <c r="M86" s="92" t="n">
        <f aca="false">SUM('1. Mannschaft'!N65)</f>
        <v>0</v>
      </c>
      <c r="N86" s="92" t="n">
        <f aca="false">SUM('1. Mannschaft'!O65)</f>
        <v>1</v>
      </c>
      <c r="O86" s="93" t="n">
        <f aca="false">SUM('1. Mannschaft'!P65)</f>
        <v>1</v>
      </c>
      <c r="P86" s="94" t="n">
        <f aca="false">SUM('1. Mannschaft'!Q65)</f>
        <v>4</v>
      </c>
      <c r="Q86" s="95" t="n">
        <f aca="false">SUM('1. Mannschaft'!R65)</f>
        <v>1</v>
      </c>
      <c r="R86" s="95" t="n">
        <f aca="false">SUM('1. Mannschaft'!S65)</f>
        <v>1</v>
      </c>
      <c r="S86" s="95" t="n">
        <f aca="false">SUM('1. Mannschaft'!T65)</f>
        <v>2</v>
      </c>
      <c r="T86" s="96" t="n">
        <f aca="false">SUM('1. Mannschaft'!U65)</f>
        <v>2</v>
      </c>
    </row>
    <row r="87" s="229" customFormat="true" ht="12.75" hidden="false" customHeight="false" outlineLevel="0" collapsed="false">
      <c r="A87" s="82"/>
      <c r="B87" s="83" t="str">
        <f aca="false">+'1. Mannschaft'!C66</f>
        <v>Wandfluh</v>
      </c>
      <c r="C87" s="230" t="str">
        <f aca="false">+'1. Mannschaft'!D66</f>
        <v>Tino</v>
      </c>
      <c r="D87" s="85" t="n">
        <f aca="false">+'1. Mannschaft'!E66</f>
        <v>3</v>
      </c>
      <c r="E87" s="86" t="n">
        <f aca="false">+'1. Mannschaft'!F66</f>
        <v>1</v>
      </c>
      <c r="F87" s="86" t="n">
        <f aca="false">+'1. Mannschaft'!G66</f>
        <v>1</v>
      </c>
      <c r="G87" s="87" t="n">
        <f aca="false">+'1. Mannschaft'!H66</f>
        <v>2</v>
      </c>
      <c r="H87" s="88" t="n">
        <f aca="false">+'1. Mannschaft'!I66</f>
        <v>0</v>
      </c>
      <c r="I87" s="89" t="n">
        <f aca="false">+'1. Mannschaft'!J66</f>
        <v>0</v>
      </c>
      <c r="J87" s="89" t="n">
        <f aca="false">+'1. Mannschaft'!K66</f>
        <v>0</v>
      </c>
      <c r="K87" s="90" t="n">
        <f aca="false">+'1. Mannschaft'!L66</f>
        <v>0</v>
      </c>
      <c r="L87" s="91" t="n">
        <f aca="false">+'1. Mannschaft'!M66</f>
        <v>0</v>
      </c>
      <c r="M87" s="92" t="n">
        <f aca="false">+'1. Mannschaft'!N66</f>
        <v>0</v>
      </c>
      <c r="N87" s="92" t="n">
        <f aca="false">+'1. Mannschaft'!O66</f>
        <v>0</v>
      </c>
      <c r="O87" s="93" t="n">
        <f aca="false">+'1. Mannschaft'!P66</f>
        <v>0</v>
      </c>
      <c r="P87" s="94" t="n">
        <f aca="false">+'1. Mannschaft'!Q66</f>
        <v>3</v>
      </c>
      <c r="Q87" s="95" t="n">
        <f aca="false">+'1. Mannschaft'!R66</f>
        <v>1</v>
      </c>
      <c r="R87" s="95" t="n">
        <f aca="false">+'1. Mannschaft'!S66</f>
        <v>1</v>
      </c>
      <c r="S87" s="95" t="n">
        <f aca="false">+'1. Mannschaft'!T66</f>
        <v>2</v>
      </c>
      <c r="T87" s="96" t="n">
        <f aca="false">+'1. Mannschaft'!U66</f>
        <v>0</v>
      </c>
    </row>
    <row r="88" s="229" customFormat="true" ht="12.75" hidden="false" customHeight="false" outlineLevel="0" collapsed="false">
      <c r="A88" s="82"/>
      <c r="B88" s="83" t="s">
        <v>220</v>
      </c>
      <c r="C88" s="230" t="s">
        <v>221</v>
      </c>
      <c r="D88" s="312" t="n">
        <f aca="false">Junioren!D40</f>
        <v>11</v>
      </c>
      <c r="E88" s="86" t="n">
        <f aca="false">Junioren!E40</f>
        <v>1</v>
      </c>
      <c r="F88" s="190" t="n">
        <f aca="false">Junioren!F40</f>
        <v>1</v>
      </c>
      <c r="G88" s="87" t="n">
        <f aca="false">E88+F88</f>
        <v>2</v>
      </c>
      <c r="H88" s="88" t="n">
        <f aca="false">Junioren!H40</f>
        <v>0</v>
      </c>
      <c r="I88" s="89" t="n">
        <f aca="false">Junioren!I40</f>
        <v>0</v>
      </c>
      <c r="J88" s="89" t="n">
        <f aca="false">Junioren!J40</f>
        <v>0</v>
      </c>
      <c r="K88" s="90" t="n">
        <f aca="false">I88+J88</f>
        <v>0</v>
      </c>
      <c r="L88" s="316" t="n">
        <f aca="false">Junioren!L40</f>
        <v>0</v>
      </c>
      <c r="M88" s="92" t="n">
        <f aca="false">Junioren!M40</f>
        <v>0</v>
      </c>
      <c r="N88" s="92" t="n">
        <f aca="false">Junioren!N40</f>
        <v>0</v>
      </c>
      <c r="O88" s="93" t="n">
        <f aca="false">M88+N88</f>
        <v>0</v>
      </c>
      <c r="P88" s="94" t="n">
        <f aca="false">D88+H88+L88</f>
        <v>11</v>
      </c>
      <c r="Q88" s="228" t="n">
        <f aca="false">E88+I88+M88</f>
        <v>1</v>
      </c>
      <c r="R88" s="228" t="n">
        <f aca="false">F88+J88+N88</f>
        <v>1</v>
      </c>
      <c r="S88" s="228" t="n">
        <f aca="false">G88+K88+O88</f>
        <v>2</v>
      </c>
      <c r="T88" s="96" t="n">
        <f aca="false">Junioren!T40</f>
        <v>0</v>
      </c>
    </row>
    <row r="89" s="229" customFormat="true" ht="12.75" hidden="false" customHeight="false" outlineLevel="0" collapsed="false">
      <c r="A89" s="82"/>
      <c r="B89" s="83" t="str">
        <f aca="false">+'1. Mannschaft'!C67</f>
        <v>Steiner</v>
      </c>
      <c r="C89" s="230" t="str">
        <f aca="false">+'1. Mannschaft'!D67</f>
        <v>Thomas</v>
      </c>
      <c r="D89" s="85" t="n">
        <f aca="false">+'1. Mannschaft'!E67</f>
        <v>15</v>
      </c>
      <c r="E89" s="86" t="n">
        <f aca="false">+'1. Mannschaft'!F67</f>
        <v>1</v>
      </c>
      <c r="F89" s="86" t="n">
        <f aca="false">+'1. Mannschaft'!G67</f>
        <v>1</v>
      </c>
      <c r="G89" s="87" t="n">
        <f aca="false">+'1. Mannschaft'!H67</f>
        <v>2</v>
      </c>
      <c r="H89" s="88" t="n">
        <f aca="false">+'1. Mannschaft'!I67</f>
        <v>1</v>
      </c>
      <c r="I89" s="89" t="n">
        <f aca="false">+'1. Mannschaft'!J67</f>
        <v>0</v>
      </c>
      <c r="J89" s="89" t="n">
        <f aca="false">+'1. Mannschaft'!K67</f>
        <v>0</v>
      </c>
      <c r="K89" s="90" t="n">
        <f aca="false">+'1. Mannschaft'!L67</f>
        <v>0</v>
      </c>
      <c r="L89" s="91" t="n">
        <f aca="false">+'1. Mannschaft'!M67</f>
        <v>2</v>
      </c>
      <c r="M89" s="92" t="n">
        <f aca="false">+'1. Mannschaft'!N67</f>
        <v>0</v>
      </c>
      <c r="N89" s="92" t="n">
        <f aca="false">+'1. Mannschaft'!O67</f>
        <v>0</v>
      </c>
      <c r="O89" s="93" t="n">
        <f aca="false">+'1. Mannschaft'!P67</f>
        <v>0</v>
      </c>
      <c r="P89" s="94" t="n">
        <f aca="false">+'1. Mannschaft'!Q67</f>
        <v>18</v>
      </c>
      <c r="Q89" s="95" t="n">
        <f aca="false">+'1. Mannschaft'!R67</f>
        <v>1</v>
      </c>
      <c r="R89" s="95" t="n">
        <f aca="false">+'1. Mannschaft'!S67</f>
        <v>1</v>
      </c>
      <c r="S89" s="95" t="n">
        <f aca="false">+'1. Mannschaft'!T67</f>
        <v>2</v>
      </c>
      <c r="T89" s="96" t="n">
        <f aca="false">+'1. Mannschaft'!U67</f>
        <v>12</v>
      </c>
    </row>
    <row r="90" s="229" customFormat="true" ht="12.75" hidden="false" customHeight="false" outlineLevel="0" collapsed="false">
      <c r="A90" s="82"/>
      <c r="B90" s="83" t="s">
        <v>163</v>
      </c>
      <c r="C90" s="230" t="s">
        <v>164</v>
      </c>
      <c r="D90" s="85" t="n">
        <f aca="false">SUM('1. Mannschaft'!E68)</f>
        <v>2</v>
      </c>
      <c r="E90" s="86" t="n">
        <f aca="false">SUM('1. Mannschaft'!F68)</f>
        <v>0</v>
      </c>
      <c r="F90" s="86" t="n">
        <f aca="false">SUM('1. Mannschaft'!G68)</f>
        <v>0</v>
      </c>
      <c r="G90" s="87" t="n">
        <f aca="false">SUM('1. Mannschaft'!H68)</f>
        <v>0</v>
      </c>
      <c r="H90" s="88" t="n">
        <f aca="false">SUM('1. Mannschaft'!I68)</f>
        <v>0</v>
      </c>
      <c r="I90" s="89" t="n">
        <f aca="false">SUM('1. Mannschaft'!J68)</f>
        <v>0</v>
      </c>
      <c r="J90" s="89" t="n">
        <f aca="false">SUM('1. Mannschaft'!K68)</f>
        <v>0</v>
      </c>
      <c r="K90" s="90" t="n">
        <f aca="false">SUM('1. Mannschaft'!L68)</f>
        <v>0</v>
      </c>
      <c r="L90" s="91" t="n">
        <f aca="false">SUM('1. Mannschaft'!M68)</f>
        <v>4</v>
      </c>
      <c r="M90" s="92" t="n">
        <f aca="false">SUM('1. Mannschaft'!N68)</f>
        <v>1</v>
      </c>
      <c r="N90" s="92" t="n">
        <f aca="false">SUM('1. Mannschaft'!O68)</f>
        <v>1</v>
      </c>
      <c r="O90" s="93" t="n">
        <f aca="false">SUM('1. Mannschaft'!P68)</f>
        <v>2</v>
      </c>
      <c r="P90" s="94" t="n">
        <f aca="false">SUM('1. Mannschaft'!Q68)</f>
        <v>6</v>
      </c>
      <c r="Q90" s="95" t="n">
        <f aca="false">SUM('1. Mannschaft'!R68)</f>
        <v>1</v>
      </c>
      <c r="R90" s="95" t="n">
        <f aca="false">SUM('1. Mannschaft'!S68)</f>
        <v>1</v>
      </c>
      <c r="S90" s="95" t="n">
        <f aca="false">SUM('1. Mannschaft'!T68)</f>
        <v>2</v>
      </c>
      <c r="T90" s="96" t="n">
        <f aca="false">SUM('1. Mannschaft'!U68)</f>
        <v>0</v>
      </c>
    </row>
    <row r="91" s="229" customFormat="true" ht="12.75" hidden="false" customHeight="false" outlineLevel="0" collapsed="false">
      <c r="A91" s="82"/>
      <c r="B91" s="83" t="s">
        <v>163</v>
      </c>
      <c r="C91" s="230" t="s">
        <v>165</v>
      </c>
      <c r="D91" s="85" t="n">
        <f aca="false">SUM('1. Mannschaft'!E69+'2. Mannschaft'!D24)</f>
        <v>19</v>
      </c>
      <c r="E91" s="86" t="n">
        <f aca="false">SUM('1. Mannschaft'!F69+'2. Mannschaft'!E24)</f>
        <v>0</v>
      </c>
      <c r="F91" s="86" t="n">
        <f aca="false">SUM('1. Mannschaft'!G69+'2. Mannschaft'!F24)</f>
        <v>0</v>
      </c>
      <c r="G91" s="87" t="n">
        <f aca="false">SUM('1. Mannschaft'!H69+'2. Mannschaft'!G24)</f>
        <v>0</v>
      </c>
      <c r="H91" s="88" t="n">
        <f aca="false">SUM('1. Mannschaft'!I69+'2. Mannschaft'!H24)</f>
        <v>2</v>
      </c>
      <c r="I91" s="89" t="n">
        <f aca="false">SUM('1. Mannschaft'!J69+'2. Mannschaft'!I24)</f>
        <v>0</v>
      </c>
      <c r="J91" s="89" t="n">
        <f aca="false">SUM('1. Mannschaft'!K69+'2. Mannschaft'!J24)</f>
        <v>0</v>
      </c>
      <c r="K91" s="90" t="n">
        <f aca="false">SUM('1. Mannschaft'!L69+'2. Mannschaft'!K24)</f>
        <v>0</v>
      </c>
      <c r="L91" s="91" t="n">
        <f aca="false">SUM('1. Mannschaft'!M69+'2. Mannschaft'!L24)</f>
        <v>4</v>
      </c>
      <c r="M91" s="92" t="n">
        <f aca="false">SUM('1. Mannschaft'!N69+'2. Mannschaft'!M24)</f>
        <v>1</v>
      </c>
      <c r="N91" s="92" t="n">
        <f aca="false">SUM('1. Mannschaft'!O69+'2. Mannschaft'!N24)</f>
        <v>1</v>
      </c>
      <c r="O91" s="93" t="n">
        <f aca="false">SUM('1. Mannschaft'!P69+'2. Mannschaft'!O24)</f>
        <v>2</v>
      </c>
      <c r="P91" s="94" t="n">
        <f aca="false">SUM('1. Mannschaft'!Q69+'2. Mannschaft'!P24)</f>
        <v>25</v>
      </c>
      <c r="Q91" s="95" t="n">
        <f aca="false">SUM('1. Mannschaft'!R69+'2. Mannschaft'!Q24)</f>
        <v>1</v>
      </c>
      <c r="R91" s="95" t="n">
        <f aca="false">SUM('1. Mannschaft'!S69+'2. Mannschaft'!R24)</f>
        <v>1</v>
      </c>
      <c r="S91" s="95" t="n">
        <f aca="false">SUM('1. Mannschaft'!T69+'2. Mannschaft'!S24)</f>
        <v>2</v>
      </c>
      <c r="T91" s="96" t="n">
        <f aca="false">SUM('1. Mannschaft'!U69+'2. Mannschaft'!T24)</f>
        <v>165</v>
      </c>
    </row>
    <row r="92" s="229" customFormat="true" ht="12.75" hidden="false" customHeight="false" outlineLevel="0" collapsed="false">
      <c r="A92" s="82" t="s">
        <v>253</v>
      </c>
      <c r="B92" s="83" t="s">
        <v>167</v>
      </c>
      <c r="C92" s="230" t="s">
        <v>168</v>
      </c>
      <c r="D92" s="85" t="n">
        <f aca="false">SUM('1. Mannschaft'!E70)</f>
        <v>9</v>
      </c>
      <c r="E92" s="86" t="n">
        <f aca="false">SUM('1. Mannschaft'!F70)</f>
        <v>0</v>
      </c>
      <c r="F92" s="86" t="n">
        <f aca="false">SUM('1. Mannschaft'!G70)</f>
        <v>2</v>
      </c>
      <c r="G92" s="87" t="n">
        <f aca="false">SUM('1. Mannschaft'!H70)</f>
        <v>2</v>
      </c>
      <c r="H92" s="88" t="n">
        <f aca="false">SUM('1. Mannschaft'!I70)</f>
        <v>2</v>
      </c>
      <c r="I92" s="89" t="n">
        <f aca="false">SUM('1. Mannschaft'!J70)</f>
        <v>0</v>
      </c>
      <c r="J92" s="89" t="n">
        <f aca="false">SUM('1. Mannschaft'!K70)</f>
        <v>0</v>
      </c>
      <c r="K92" s="90" t="n">
        <f aca="false">SUM('1. Mannschaft'!L70)</f>
        <v>0</v>
      </c>
      <c r="L92" s="91" t="n">
        <f aca="false">SUM('1. Mannschaft'!M70)</f>
        <v>2</v>
      </c>
      <c r="M92" s="92" t="n">
        <f aca="false">SUM('1. Mannschaft'!N70)</f>
        <v>0</v>
      </c>
      <c r="N92" s="92" t="n">
        <f aca="false">SUM('1. Mannschaft'!O70)</f>
        <v>0</v>
      </c>
      <c r="O92" s="93" t="n">
        <f aca="false">SUM('1. Mannschaft'!P70)</f>
        <v>0</v>
      </c>
      <c r="P92" s="94" t="n">
        <f aca="false">SUM('1. Mannschaft'!Q70)</f>
        <v>13</v>
      </c>
      <c r="Q92" s="95" t="n">
        <f aca="false">SUM('1. Mannschaft'!R70)</f>
        <v>0</v>
      </c>
      <c r="R92" s="95" t="n">
        <f aca="false">SUM('1. Mannschaft'!S70)</f>
        <v>2</v>
      </c>
      <c r="S92" s="95" t="n">
        <f aca="false">SUM('1. Mannschaft'!T70)</f>
        <v>2</v>
      </c>
      <c r="T92" s="96" t="n">
        <f aca="false">SUM('1. Mannschaft'!U70)</f>
        <v>0</v>
      </c>
    </row>
    <row r="93" s="229" customFormat="true" ht="12.75" hidden="false" customHeight="false" outlineLevel="0" collapsed="false">
      <c r="A93" s="82"/>
      <c r="B93" s="83" t="s">
        <v>222</v>
      </c>
      <c r="C93" s="230" t="s">
        <v>165</v>
      </c>
      <c r="D93" s="312" t="n">
        <f aca="false">Junioren!D41</f>
        <v>13</v>
      </c>
      <c r="E93" s="323" t="n">
        <f aca="false">Junioren!E41</f>
        <v>0</v>
      </c>
      <c r="F93" s="86" t="n">
        <f aca="false">Junioren!F41</f>
        <v>2</v>
      </c>
      <c r="G93" s="87" t="n">
        <f aca="false">E93+F93</f>
        <v>2</v>
      </c>
      <c r="H93" s="321" t="n">
        <f aca="false">Junioren!H41</f>
        <v>0</v>
      </c>
      <c r="I93" s="89" t="n">
        <f aca="false">Junioren!I41</f>
        <v>0</v>
      </c>
      <c r="J93" s="322" t="n">
        <f aca="false">Junioren!J41</f>
        <v>0</v>
      </c>
      <c r="K93" s="90" t="n">
        <f aca="false">I93+J93</f>
        <v>0</v>
      </c>
      <c r="L93" s="316" t="n">
        <f aca="false">Junioren!L41</f>
        <v>0</v>
      </c>
      <c r="M93" s="92" t="n">
        <f aca="false">Junioren!M41</f>
        <v>0</v>
      </c>
      <c r="N93" s="191" t="n">
        <f aca="false">Junioren!N41</f>
        <v>0</v>
      </c>
      <c r="O93" s="93" t="n">
        <f aca="false">M93+N93</f>
        <v>0</v>
      </c>
      <c r="P93" s="324" t="n">
        <f aca="false">Junioren!P41</f>
        <v>13</v>
      </c>
      <c r="Q93" s="95" t="n">
        <f aca="false">Junioren!Q41</f>
        <v>0</v>
      </c>
      <c r="R93" s="325" t="n">
        <f aca="false">Junioren!R41</f>
        <v>2</v>
      </c>
      <c r="S93" s="95" t="n">
        <f aca="false">Q93+R93</f>
        <v>2</v>
      </c>
      <c r="T93" s="96" t="n">
        <f aca="false">Junioren!T41</f>
        <v>6</v>
      </c>
    </row>
    <row r="94" s="229" customFormat="true" ht="12.75" hidden="false" customHeight="false" outlineLevel="0" collapsed="false">
      <c r="A94" s="82" t="s">
        <v>254</v>
      </c>
      <c r="B94" s="83" t="s">
        <v>192</v>
      </c>
      <c r="C94" s="230" t="s">
        <v>25</v>
      </c>
      <c r="D94" s="85" t="n">
        <f aca="false">SUM('1. Mannschaft'!E94+'2. Mannschaft'!D15)</f>
        <v>2</v>
      </c>
      <c r="E94" s="86" t="n">
        <f aca="false">SUM('1. Mannschaft'!F94+'2. Mannschaft'!E15)</f>
        <v>1</v>
      </c>
      <c r="F94" s="86" t="n">
        <f aca="false">SUM('1. Mannschaft'!G94+'2. Mannschaft'!F15)</f>
        <v>0</v>
      </c>
      <c r="G94" s="87" t="n">
        <f aca="false">SUM('1. Mannschaft'!H94+'2. Mannschaft'!G15)</f>
        <v>1</v>
      </c>
      <c r="H94" s="88" t="n">
        <f aca="false">SUM('1. Mannschaft'!I94+'2. Mannschaft'!H15)</f>
        <v>0</v>
      </c>
      <c r="I94" s="89" t="n">
        <f aca="false">SUM('1. Mannschaft'!J94+'2. Mannschaft'!I15)</f>
        <v>0</v>
      </c>
      <c r="J94" s="89" t="n">
        <f aca="false">SUM('1. Mannschaft'!K94+'2. Mannschaft'!J15)</f>
        <v>0</v>
      </c>
      <c r="K94" s="90" t="n">
        <f aca="false">SUM('1. Mannschaft'!L94+'2. Mannschaft'!K15)</f>
        <v>0</v>
      </c>
      <c r="L94" s="91" t="n">
        <f aca="false">SUM('1. Mannschaft'!M94+'2. Mannschaft'!L15)</f>
        <v>1</v>
      </c>
      <c r="M94" s="92" t="n">
        <f aca="false">SUM('1. Mannschaft'!N94+'2. Mannschaft'!M15)</f>
        <v>0</v>
      </c>
      <c r="N94" s="92" t="n">
        <f aca="false">SUM('1. Mannschaft'!O94+'2. Mannschaft'!N15)</f>
        <v>0</v>
      </c>
      <c r="O94" s="93" t="n">
        <f aca="false">SUM('1. Mannschaft'!P94+'2. Mannschaft'!O15)</f>
        <v>0</v>
      </c>
      <c r="P94" s="94" t="n">
        <f aca="false">SUM('1. Mannschaft'!Q94+'2. Mannschaft'!P15)</f>
        <v>3</v>
      </c>
      <c r="Q94" s="95" t="n">
        <f aca="false">SUM('1. Mannschaft'!R94+'2. Mannschaft'!Q15)</f>
        <v>1</v>
      </c>
      <c r="R94" s="95" t="n">
        <f aca="false">SUM('1. Mannschaft'!S94+'2. Mannschaft'!R15)</f>
        <v>0</v>
      </c>
      <c r="S94" s="95" t="n">
        <f aca="false">SUM('1. Mannschaft'!T94+'2. Mannschaft'!S15)</f>
        <v>1</v>
      </c>
      <c r="T94" s="96" t="n">
        <f aca="false">SUM('1. Mannschaft'!U94+'2. Mannschaft'!T15)</f>
        <v>6</v>
      </c>
    </row>
    <row r="95" s="229" customFormat="true" ht="12.75" hidden="false" customHeight="false" outlineLevel="0" collapsed="false">
      <c r="A95" s="82"/>
      <c r="B95" s="83" t="s">
        <v>170</v>
      </c>
      <c r="C95" s="230" t="s">
        <v>165</v>
      </c>
      <c r="D95" s="85" t="n">
        <f aca="false">SUM('1. Mannschaft'!E72)</f>
        <v>8</v>
      </c>
      <c r="E95" s="86" t="n">
        <f aca="false">SUM('1. Mannschaft'!F72)</f>
        <v>1</v>
      </c>
      <c r="F95" s="86" t="n">
        <f aca="false">SUM('1. Mannschaft'!G72)</f>
        <v>0</v>
      </c>
      <c r="G95" s="87" t="n">
        <f aca="false">SUM('1. Mannschaft'!H72)</f>
        <v>1</v>
      </c>
      <c r="H95" s="88" t="n">
        <f aca="false">SUM('1. Mannschaft'!I72)</f>
        <v>0</v>
      </c>
      <c r="I95" s="89" t="n">
        <f aca="false">SUM('1. Mannschaft'!J72)</f>
        <v>0</v>
      </c>
      <c r="J95" s="89" t="n">
        <f aca="false">SUM('1. Mannschaft'!K72)</f>
        <v>0</v>
      </c>
      <c r="K95" s="90" t="n">
        <f aca="false">SUM('1. Mannschaft'!L72)</f>
        <v>0</v>
      </c>
      <c r="L95" s="91" t="n">
        <f aca="false">SUM('1. Mannschaft'!M72)</f>
        <v>1</v>
      </c>
      <c r="M95" s="92" t="n">
        <f aca="false">SUM('1. Mannschaft'!N72)</f>
        <v>0</v>
      </c>
      <c r="N95" s="92" t="n">
        <f aca="false">SUM('1. Mannschaft'!O72)</f>
        <v>0</v>
      </c>
      <c r="O95" s="93" t="n">
        <f aca="false">SUM('1. Mannschaft'!P72)</f>
        <v>0</v>
      </c>
      <c r="P95" s="94" t="n">
        <f aca="false">SUM('1. Mannschaft'!Q72)</f>
        <v>9</v>
      </c>
      <c r="Q95" s="95" t="n">
        <f aca="false">SUM('1. Mannschaft'!R72)</f>
        <v>1</v>
      </c>
      <c r="R95" s="95" t="n">
        <f aca="false">SUM('1. Mannschaft'!S72)</f>
        <v>0</v>
      </c>
      <c r="S95" s="95" t="n">
        <f aca="false">SUM('1. Mannschaft'!T72)</f>
        <v>1</v>
      </c>
      <c r="T95" s="96" t="n">
        <f aca="false">SUM('1. Mannschaft'!U72)</f>
        <v>6</v>
      </c>
    </row>
    <row r="96" s="229" customFormat="true" ht="12.75" hidden="false" customHeight="false" outlineLevel="0" collapsed="false">
      <c r="A96" s="82"/>
      <c r="B96" s="83" t="s">
        <v>223</v>
      </c>
      <c r="C96" s="230" t="s">
        <v>168</v>
      </c>
      <c r="D96" s="326" t="n">
        <f aca="false">Junioren!D42</f>
        <v>3</v>
      </c>
      <c r="E96" s="116" t="n">
        <f aca="false">Junioren!E42</f>
        <v>1</v>
      </c>
      <c r="F96" s="116" t="n">
        <f aca="false">Junioren!F42</f>
        <v>0</v>
      </c>
      <c r="G96" s="327" t="n">
        <f aca="false">Junioren!G42</f>
        <v>1</v>
      </c>
      <c r="H96" s="328" t="n">
        <v>0</v>
      </c>
      <c r="I96" s="119" t="n">
        <v>0</v>
      </c>
      <c r="J96" s="329" t="n">
        <v>0</v>
      </c>
      <c r="K96" s="120" t="n">
        <v>0</v>
      </c>
      <c r="L96" s="330" t="n">
        <f aca="false">Junioren!L42</f>
        <v>0</v>
      </c>
      <c r="M96" s="122" t="n">
        <f aca="false">Junioren!M42</f>
        <v>0</v>
      </c>
      <c r="N96" s="122" t="n">
        <f aca="false">Junioren!N42</f>
        <v>0</v>
      </c>
      <c r="O96" s="331" t="n">
        <f aca="false">Junioren!O42</f>
        <v>0</v>
      </c>
      <c r="P96" s="332" t="n">
        <f aca="false">Junioren!P42</f>
        <v>3</v>
      </c>
      <c r="Q96" s="125" t="n">
        <f aca="false">Junioren!Q42</f>
        <v>1</v>
      </c>
      <c r="R96" s="333" t="n">
        <f aca="false">Junioren!R42</f>
        <v>0</v>
      </c>
      <c r="S96" s="125" t="n">
        <f aca="false">Junioren!S42</f>
        <v>1</v>
      </c>
      <c r="T96" s="334" t="n">
        <f aca="false">Junioren!T42</f>
        <v>0</v>
      </c>
    </row>
    <row r="97" s="229" customFormat="true" ht="12.75" hidden="false" customHeight="false" outlineLevel="0" collapsed="false">
      <c r="A97" s="82"/>
      <c r="B97" s="83" t="s">
        <v>210</v>
      </c>
      <c r="C97" s="230" t="s">
        <v>165</v>
      </c>
      <c r="D97" s="85" t="n">
        <f aca="false">SUM('1. Mannschaft'!E110+'2. Mannschaft'!D16)</f>
        <v>3</v>
      </c>
      <c r="E97" s="86" t="n">
        <f aca="false">SUM('1. Mannschaft'!F110+'2. Mannschaft'!E16)</f>
        <v>0</v>
      </c>
      <c r="F97" s="86" t="n">
        <f aca="false">SUM('1. Mannschaft'!G110+'2. Mannschaft'!F16)</f>
        <v>0</v>
      </c>
      <c r="G97" s="87" t="n">
        <f aca="false">SUM('1. Mannschaft'!H110+'2. Mannschaft'!G16)</f>
        <v>0</v>
      </c>
      <c r="H97" s="88" t="n">
        <f aca="false">SUM('1. Mannschaft'!I110+'2. Mannschaft'!H16)</f>
        <v>2</v>
      </c>
      <c r="I97" s="89" t="n">
        <f aca="false">SUM('1. Mannschaft'!J110+'2. Mannschaft'!I16)</f>
        <v>1</v>
      </c>
      <c r="J97" s="89" t="n">
        <f aca="false">SUM('1. Mannschaft'!K110+'2. Mannschaft'!J16)</f>
        <v>0</v>
      </c>
      <c r="K97" s="90" t="n">
        <f aca="false">SUM('1. Mannschaft'!L110+'2. Mannschaft'!K16)</f>
        <v>1</v>
      </c>
      <c r="L97" s="91" t="n">
        <f aca="false">SUM('1. Mannschaft'!M110+'2. Mannschaft'!L16)</f>
        <v>2</v>
      </c>
      <c r="M97" s="92" t="n">
        <f aca="false">SUM('1. Mannschaft'!N110+'2. Mannschaft'!M16)</f>
        <v>0</v>
      </c>
      <c r="N97" s="92" t="n">
        <f aca="false">SUM('1. Mannschaft'!O110+'2. Mannschaft'!N16)</f>
        <v>0</v>
      </c>
      <c r="O97" s="93" t="n">
        <f aca="false">SUM('1. Mannschaft'!P110+'2. Mannschaft'!O16)</f>
        <v>0</v>
      </c>
      <c r="P97" s="94" t="n">
        <f aca="false">SUM('1. Mannschaft'!Q110+'2. Mannschaft'!P16)</f>
        <v>7</v>
      </c>
      <c r="Q97" s="95" t="n">
        <f aca="false">SUM('1. Mannschaft'!R110+'2. Mannschaft'!Q16)</f>
        <v>1</v>
      </c>
      <c r="R97" s="95" t="n">
        <f aca="false">SUM('1. Mannschaft'!S110+'2. Mannschaft'!R16)</f>
        <v>0</v>
      </c>
      <c r="S97" s="95" t="n">
        <f aca="false">SUM('1. Mannschaft'!T110+'2. Mannschaft'!S16)</f>
        <v>1</v>
      </c>
      <c r="T97" s="96" t="n">
        <f aca="false">SUM('1. Mannschaft'!U110+'2. Mannschaft'!T16)</f>
        <v>0</v>
      </c>
    </row>
    <row r="98" s="229" customFormat="true" ht="12.75" hidden="false" customHeight="false" outlineLevel="0" collapsed="false">
      <c r="A98" s="82" t="s">
        <v>255</v>
      </c>
      <c r="B98" s="83" t="s">
        <v>22</v>
      </c>
      <c r="C98" s="230" t="s">
        <v>131</v>
      </c>
      <c r="D98" s="85" t="n">
        <f aca="false">SUM('1. Mannschaft'!E75)</f>
        <v>2</v>
      </c>
      <c r="E98" s="86" t="n">
        <f aca="false">SUM('1. Mannschaft'!F75)</f>
        <v>0</v>
      </c>
      <c r="F98" s="86" t="n">
        <f aca="false">SUM('1. Mannschaft'!G75)</f>
        <v>0</v>
      </c>
      <c r="G98" s="87" t="n">
        <f aca="false">SUM('1. Mannschaft'!H75)</f>
        <v>0</v>
      </c>
      <c r="H98" s="88" t="n">
        <f aca="false">SUM('1. Mannschaft'!I75)</f>
        <v>0</v>
      </c>
      <c r="I98" s="89" t="n">
        <f aca="false">SUM('1. Mannschaft'!J75)</f>
        <v>0</v>
      </c>
      <c r="J98" s="89" t="n">
        <f aca="false">SUM('1. Mannschaft'!K75)</f>
        <v>0</v>
      </c>
      <c r="K98" s="90" t="n">
        <f aca="false">SUM('1. Mannschaft'!L75)</f>
        <v>0</v>
      </c>
      <c r="L98" s="91" t="n">
        <f aca="false">SUM('1. Mannschaft'!M75)</f>
        <v>2</v>
      </c>
      <c r="M98" s="92" t="n">
        <f aca="false">SUM('1. Mannschaft'!N75)</f>
        <v>0</v>
      </c>
      <c r="N98" s="92" t="n">
        <f aca="false">SUM('1. Mannschaft'!O75)</f>
        <v>1</v>
      </c>
      <c r="O98" s="93" t="n">
        <f aca="false">SUM('1. Mannschaft'!P75)</f>
        <v>1</v>
      </c>
      <c r="P98" s="94" t="n">
        <f aca="false">SUM('1. Mannschaft'!Q75)</f>
        <v>4</v>
      </c>
      <c r="Q98" s="95" t="n">
        <f aca="false">SUM('1. Mannschaft'!R75)</f>
        <v>0</v>
      </c>
      <c r="R98" s="95" t="n">
        <f aca="false">SUM('1. Mannschaft'!S75)</f>
        <v>1</v>
      </c>
      <c r="S98" s="95" t="n">
        <f aca="false">SUM('1. Mannschaft'!T75)</f>
        <v>1</v>
      </c>
      <c r="T98" s="96" t="n">
        <f aca="false">SUM('1. Mannschaft'!U75)</f>
        <v>2</v>
      </c>
    </row>
    <row r="99" s="241" customFormat="true" ht="12.75" hidden="false" customHeight="false" outlineLevel="0" collapsed="false">
      <c r="A99" s="309"/>
      <c r="B99" s="310" t="s">
        <v>230</v>
      </c>
      <c r="C99" s="311" t="s">
        <v>131</v>
      </c>
      <c r="D99" s="67" t="n">
        <f aca="false">+Senioren!D19</f>
        <v>16</v>
      </c>
      <c r="E99" s="68" t="n">
        <f aca="false">+Senioren!E19</f>
        <v>0</v>
      </c>
      <c r="F99" s="68" t="n">
        <f aca="false">+Senioren!F19</f>
        <v>1</v>
      </c>
      <c r="G99" s="69" t="n">
        <f aca="false">+Senioren!G19</f>
        <v>1</v>
      </c>
      <c r="H99" s="70" t="n">
        <f aca="false">+Senioren!H19</f>
        <v>0</v>
      </c>
      <c r="I99" s="71" t="n">
        <f aca="false">+Senioren!I19</f>
        <v>0</v>
      </c>
      <c r="J99" s="71" t="n">
        <f aca="false">+Senioren!J19</f>
        <v>0</v>
      </c>
      <c r="K99" s="72" t="n">
        <f aca="false">+Senioren!K19</f>
        <v>0</v>
      </c>
      <c r="L99" s="73" t="n">
        <f aca="false">+Senioren!L19</f>
        <v>0</v>
      </c>
      <c r="M99" s="74" t="n">
        <f aca="false">+Senioren!M19</f>
        <v>0</v>
      </c>
      <c r="N99" s="74" t="n">
        <f aca="false">+Senioren!N19</f>
        <v>0</v>
      </c>
      <c r="O99" s="75" t="n">
        <f aca="false">+Senioren!O19</f>
        <v>0</v>
      </c>
      <c r="P99" s="76" t="n">
        <f aca="false">+Senioren!P19</f>
        <v>16</v>
      </c>
      <c r="Q99" s="77" t="n">
        <f aca="false">+Senioren!Q19</f>
        <v>0</v>
      </c>
      <c r="R99" s="77" t="n">
        <f aca="false">+Senioren!R19</f>
        <v>1</v>
      </c>
      <c r="S99" s="77" t="n">
        <f aca="false">+Senioren!S19</f>
        <v>1</v>
      </c>
      <c r="T99" s="78" t="n">
        <f aca="false">+Senioren!T19</f>
        <v>1</v>
      </c>
    </row>
    <row r="100" s="229" customFormat="true" ht="12.75" hidden="false" customHeight="false" outlineLevel="0" collapsed="false">
      <c r="A100" s="82"/>
      <c r="B100" s="83" t="s">
        <v>148</v>
      </c>
      <c r="C100" s="230" t="s">
        <v>131</v>
      </c>
      <c r="D100" s="85" t="n">
        <f aca="false">SUM('1. Mannschaft'!E77)</f>
        <v>1</v>
      </c>
      <c r="E100" s="86" t="n">
        <f aca="false">SUM('1. Mannschaft'!F77)</f>
        <v>0</v>
      </c>
      <c r="F100" s="86" t="n">
        <f aca="false">SUM('1. Mannschaft'!G77)</f>
        <v>1</v>
      </c>
      <c r="G100" s="87" t="n">
        <f aca="false">SUM('1. Mannschaft'!H77)</f>
        <v>1</v>
      </c>
      <c r="H100" s="88" t="n">
        <f aca="false">SUM('1. Mannschaft'!I77)</f>
        <v>0</v>
      </c>
      <c r="I100" s="89" t="n">
        <f aca="false">SUM('1. Mannschaft'!J77)</f>
        <v>0</v>
      </c>
      <c r="J100" s="89" t="n">
        <f aca="false">SUM('1. Mannschaft'!K77)</f>
        <v>0</v>
      </c>
      <c r="K100" s="90" t="n">
        <f aca="false">SUM('1. Mannschaft'!L77)</f>
        <v>0</v>
      </c>
      <c r="L100" s="91" t="n">
        <f aca="false">SUM('1. Mannschaft'!M77)</f>
        <v>0</v>
      </c>
      <c r="M100" s="92" t="n">
        <f aca="false">SUM('1. Mannschaft'!N77)</f>
        <v>0</v>
      </c>
      <c r="N100" s="92" t="n">
        <f aca="false">SUM('1. Mannschaft'!O77)</f>
        <v>0</v>
      </c>
      <c r="O100" s="93" t="n">
        <f aca="false">SUM('1. Mannschaft'!P77)</f>
        <v>0</v>
      </c>
      <c r="P100" s="94" t="n">
        <f aca="false">SUM('1. Mannschaft'!Q77)</f>
        <v>1</v>
      </c>
      <c r="Q100" s="95" t="n">
        <f aca="false">SUM('1. Mannschaft'!R77)</f>
        <v>0</v>
      </c>
      <c r="R100" s="95" t="n">
        <f aca="false">SUM('1. Mannschaft'!S77)</f>
        <v>1</v>
      </c>
      <c r="S100" s="95" t="n">
        <f aca="false">SUM('1. Mannschaft'!T77)</f>
        <v>1</v>
      </c>
      <c r="T100" s="96" t="n">
        <f aca="false">SUM('1. Mannschaft'!U77)</f>
        <v>0</v>
      </c>
    </row>
    <row r="101" s="229" customFormat="true" ht="12.75" hidden="false" customHeight="false" outlineLevel="0" collapsed="false">
      <c r="A101" s="82"/>
      <c r="B101" s="83" t="str">
        <f aca="false">Junioren!B43</f>
        <v>Reinhard</v>
      </c>
      <c r="C101" s="83" t="str">
        <f aca="false">Junioren!C43</f>
        <v>Christoph</v>
      </c>
      <c r="D101" s="85" t="n">
        <f aca="false">Junioren!D43+'1. Mannschaft'!E106</f>
        <v>29</v>
      </c>
      <c r="E101" s="86" t="n">
        <f aca="false">Junioren!E43+'1. Mannschaft'!F106</f>
        <v>0</v>
      </c>
      <c r="F101" s="86" t="n">
        <f aca="false">Junioren!F43+'1. Mannschaft'!G106</f>
        <v>1</v>
      </c>
      <c r="G101" s="87" t="n">
        <f aca="false">Junioren!G43+'1. Mannschaft'!H106</f>
        <v>1</v>
      </c>
      <c r="H101" s="88" t="n">
        <f aca="false">Junioren!H43+'1. Mannschaft'!I106</f>
        <v>2</v>
      </c>
      <c r="I101" s="89" t="n">
        <f aca="false">Junioren!I43+'1. Mannschaft'!J106</f>
        <v>0</v>
      </c>
      <c r="J101" s="89" t="n">
        <f aca="false">Junioren!J43+'1. Mannschaft'!K106</f>
        <v>0</v>
      </c>
      <c r="K101" s="90" t="n">
        <f aca="false">Junioren!K43+'1. Mannschaft'!L106</f>
        <v>0</v>
      </c>
      <c r="L101" s="91" t="n">
        <f aca="false">Junioren!L43+'1. Mannschaft'!M106</f>
        <v>3</v>
      </c>
      <c r="M101" s="92" t="n">
        <f aca="false">Junioren!M43+'1. Mannschaft'!N106</f>
        <v>0</v>
      </c>
      <c r="N101" s="92" t="n">
        <f aca="false">Junioren!N43+'1. Mannschaft'!O106</f>
        <v>0</v>
      </c>
      <c r="O101" s="93" t="n">
        <f aca="false">Junioren!O43+'1. Mannschaft'!P106</f>
        <v>0</v>
      </c>
      <c r="P101" s="94" t="n">
        <f aca="false">Junioren!P43+'1. Mannschaft'!Q106</f>
        <v>34</v>
      </c>
      <c r="Q101" s="95" t="n">
        <f aca="false">Junioren!Q43+'1. Mannschaft'!R106</f>
        <v>0</v>
      </c>
      <c r="R101" s="95" t="n">
        <f aca="false">Junioren!R43+'1. Mannschaft'!S106</f>
        <v>1</v>
      </c>
      <c r="S101" s="95" t="n">
        <f aca="false">Junioren!S43+'1. Mannschaft'!T106</f>
        <v>1</v>
      </c>
      <c r="T101" s="96" t="n">
        <f aca="false">Junioren!T43+'1. Mannschaft'!U106</f>
        <v>0</v>
      </c>
    </row>
    <row r="102" s="229" customFormat="true" ht="12.75" hidden="false" customHeight="false" outlineLevel="0" collapsed="false">
      <c r="A102" s="82"/>
      <c r="B102" s="83" t="s">
        <v>174</v>
      </c>
      <c r="C102" s="230" t="s">
        <v>175</v>
      </c>
      <c r="D102" s="312" t="n">
        <v>0</v>
      </c>
      <c r="E102" s="86" t="n">
        <v>0</v>
      </c>
      <c r="F102" s="320" t="n">
        <v>0</v>
      </c>
      <c r="G102" s="87" t="n">
        <v>0</v>
      </c>
      <c r="H102" s="321" t="n">
        <v>0</v>
      </c>
      <c r="I102" s="89" t="n">
        <v>0</v>
      </c>
      <c r="J102" s="322" t="n">
        <v>0</v>
      </c>
      <c r="K102" s="90" t="n">
        <v>0</v>
      </c>
      <c r="L102" s="316" t="n">
        <v>1</v>
      </c>
      <c r="M102" s="92" t="n">
        <v>0</v>
      </c>
      <c r="N102" s="335" t="n">
        <v>1</v>
      </c>
      <c r="O102" s="93" t="n">
        <v>1</v>
      </c>
      <c r="P102" s="94" t="n">
        <v>1</v>
      </c>
      <c r="Q102" s="228" t="n">
        <v>0</v>
      </c>
      <c r="R102" s="228" t="n">
        <v>1</v>
      </c>
      <c r="S102" s="228" t="n">
        <v>1</v>
      </c>
      <c r="T102" s="96" t="n">
        <v>0</v>
      </c>
    </row>
    <row r="103" s="229" customFormat="true" ht="12.75" hidden="false" customHeight="false" outlineLevel="0" collapsed="false">
      <c r="A103" s="100" t="s">
        <v>256</v>
      </c>
      <c r="B103" s="101" t="s">
        <v>177</v>
      </c>
      <c r="C103" s="234" t="s">
        <v>178</v>
      </c>
      <c r="D103" s="103" t="n">
        <f aca="false">SUM('1. Mannschaft'!E79)</f>
        <v>0</v>
      </c>
      <c r="E103" s="104" t="n">
        <f aca="false">SUM('1. Mannschaft'!F79)</f>
        <v>0</v>
      </c>
      <c r="F103" s="104" t="n">
        <f aca="false">SUM('1. Mannschaft'!G79)</f>
        <v>0</v>
      </c>
      <c r="G103" s="105" t="n">
        <f aca="false">SUM('1. Mannschaft'!H79)</f>
        <v>0</v>
      </c>
      <c r="H103" s="106" t="n">
        <f aca="false">SUM('1. Mannschaft'!I79)</f>
        <v>0</v>
      </c>
      <c r="I103" s="107" t="n">
        <f aca="false">SUM('1. Mannschaft'!J79)</f>
        <v>0</v>
      </c>
      <c r="J103" s="107" t="n">
        <f aca="false">SUM('1. Mannschaft'!K79)</f>
        <v>0</v>
      </c>
      <c r="K103" s="108" t="n">
        <f aca="false">SUM('1. Mannschaft'!L79)</f>
        <v>0</v>
      </c>
      <c r="L103" s="109" t="n">
        <f aca="false">SUM('1. Mannschaft'!M79)</f>
        <v>1</v>
      </c>
      <c r="M103" s="110" t="n">
        <f aca="false">SUM('1. Mannschaft'!N79)</f>
        <v>0</v>
      </c>
      <c r="N103" s="110" t="n">
        <f aca="false">SUM('1. Mannschaft'!O79)</f>
        <v>0</v>
      </c>
      <c r="O103" s="111" t="n">
        <f aca="false">SUM('1. Mannschaft'!P79)</f>
        <v>0</v>
      </c>
      <c r="P103" s="112" t="n">
        <f aca="false">SUM('1. Mannschaft'!Q79)</f>
        <v>1</v>
      </c>
      <c r="Q103" s="113" t="n">
        <f aca="false">SUM('1. Mannschaft'!R79)</f>
        <v>0</v>
      </c>
      <c r="R103" s="113" t="n">
        <f aca="false">SUM('1. Mannschaft'!S79)</f>
        <v>0</v>
      </c>
      <c r="S103" s="113" t="n">
        <f aca="false">SUM('1. Mannschaft'!T79)</f>
        <v>0</v>
      </c>
      <c r="T103" s="96" t="n">
        <f aca="false">SUM('1. Mannschaft'!U79)</f>
        <v>0</v>
      </c>
    </row>
    <row r="104" s="229" customFormat="true" ht="12.75" hidden="false" customHeight="false" outlineLevel="0" collapsed="false">
      <c r="A104" s="82"/>
      <c r="B104" s="83" t="str">
        <f aca="false">+'1. Mannschaft'!C80</f>
        <v>Althaus</v>
      </c>
      <c r="C104" s="83" t="str">
        <f aca="false">+'1. Mannschaft'!D80</f>
        <v>Kurt</v>
      </c>
      <c r="D104" s="85" t="n">
        <f aca="false">+'1. Mannschaft'!E80</f>
        <v>6</v>
      </c>
      <c r="E104" s="86" t="n">
        <f aca="false">+'1. Mannschaft'!F80</f>
        <v>0</v>
      </c>
      <c r="F104" s="86" t="n">
        <f aca="false">+'1. Mannschaft'!G80</f>
        <v>0</v>
      </c>
      <c r="G104" s="87" t="n">
        <f aca="false">+'1. Mannschaft'!H80</f>
        <v>0</v>
      </c>
      <c r="H104" s="88" t="n">
        <f aca="false">+'1. Mannschaft'!I80</f>
        <v>1</v>
      </c>
      <c r="I104" s="89" t="n">
        <f aca="false">+'1. Mannschaft'!J80</f>
        <v>0</v>
      </c>
      <c r="J104" s="89" t="n">
        <f aca="false">+'1. Mannschaft'!K80</f>
        <v>0</v>
      </c>
      <c r="K104" s="90" t="n">
        <f aca="false">+'1. Mannschaft'!L80</f>
        <v>0</v>
      </c>
      <c r="L104" s="91" t="n">
        <f aca="false">+'1. Mannschaft'!M80</f>
        <v>1</v>
      </c>
      <c r="M104" s="92" t="n">
        <f aca="false">+'1. Mannschaft'!N80</f>
        <v>0</v>
      </c>
      <c r="N104" s="92" t="n">
        <f aca="false">+'1. Mannschaft'!O80</f>
        <v>0</v>
      </c>
      <c r="O104" s="93" t="n">
        <f aca="false">+'1. Mannschaft'!P80</f>
        <v>0</v>
      </c>
      <c r="P104" s="94" t="n">
        <f aca="false">+'1. Mannschaft'!Q80</f>
        <v>8</v>
      </c>
      <c r="Q104" s="95" t="n">
        <f aca="false">+'1. Mannschaft'!R80</f>
        <v>0</v>
      </c>
      <c r="R104" s="95" t="n">
        <f aca="false">+'1. Mannschaft'!S80</f>
        <v>0</v>
      </c>
      <c r="S104" s="95" t="n">
        <f aca="false">+'1. Mannschaft'!T80</f>
        <v>0</v>
      </c>
      <c r="T104" s="96" t="n">
        <f aca="false">+'1. Mannschaft'!U80</f>
        <v>0</v>
      </c>
    </row>
    <row r="105" s="229" customFormat="true" ht="12.75" hidden="false" customHeight="false" outlineLevel="0" collapsed="false">
      <c r="A105" s="82"/>
      <c r="B105" s="83" t="s">
        <v>180</v>
      </c>
      <c r="C105" s="230" t="s">
        <v>47</v>
      </c>
      <c r="D105" s="85" t="n">
        <f aca="false">SUM('1. Mannschaft'!E81+'2. Mannschaft'!D19)</f>
        <v>13</v>
      </c>
      <c r="E105" s="86" t="n">
        <f aca="false">SUM('1. Mannschaft'!F81+'2. Mannschaft'!E19)</f>
        <v>0</v>
      </c>
      <c r="F105" s="86" t="n">
        <f aca="false">SUM('1. Mannschaft'!G81+'2. Mannschaft'!F19)</f>
        <v>0</v>
      </c>
      <c r="G105" s="87" t="n">
        <f aca="false">SUM('1. Mannschaft'!H81+'2. Mannschaft'!G19)</f>
        <v>0</v>
      </c>
      <c r="H105" s="88" t="n">
        <f aca="false">SUM('1. Mannschaft'!I81+'2. Mannschaft'!H19)</f>
        <v>2</v>
      </c>
      <c r="I105" s="89" t="n">
        <f aca="false">SUM('1. Mannschaft'!J81+'2. Mannschaft'!I19)</f>
        <v>0</v>
      </c>
      <c r="J105" s="89" t="n">
        <f aca="false">SUM('1. Mannschaft'!K81+'2. Mannschaft'!J19)</f>
        <v>0</v>
      </c>
      <c r="K105" s="90" t="n">
        <f aca="false">SUM('1. Mannschaft'!L81+'2. Mannschaft'!K19)</f>
        <v>0</v>
      </c>
      <c r="L105" s="91" t="n">
        <f aca="false">SUM('1. Mannschaft'!M81+'2. Mannschaft'!L19)</f>
        <v>2</v>
      </c>
      <c r="M105" s="92" t="n">
        <f aca="false">SUM('1. Mannschaft'!N81+'2. Mannschaft'!M19)</f>
        <v>0</v>
      </c>
      <c r="N105" s="92" t="n">
        <f aca="false">SUM('1. Mannschaft'!O81+'2. Mannschaft'!N19)</f>
        <v>0</v>
      </c>
      <c r="O105" s="93" t="n">
        <f aca="false">SUM('1. Mannschaft'!P81+'2. Mannschaft'!O19)</f>
        <v>0</v>
      </c>
      <c r="P105" s="94" t="n">
        <f aca="false">SUM('1. Mannschaft'!Q81+'2. Mannschaft'!P19)</f>
        <v>17</v>
      </c>
      <c r="Q105" s="95" t="n">
        <f aca="false">SUM('1. Mannschaft'!R81+'2. Mannschaft'!Q19)</f>
        <v>0</v>
      </c>
      <c r="R105" s="95" t="n">
        <f aca="false">SUM('1. Mannschaft'!S81+'2. Mannschaft'!R19)</f>
        <v>0</v>
      </c>
      <c r="S105" s="95" t="n">
        <f aca="false">SUM('1. Mannschaft'!T81+'2. Mannschaft'!S19)</f>
        <v>0</v>
      </c>
      <c r="T105" s="96" t="n">
        <f aca="false">SUM('1. Mannschaft'!U81+'2. Mannschaft'!T19)</f>
        <v>0</v>
      </c>
    </row>
    <row r="106" s="229" customFormat="true" ht="12.75" hidden="false" customHeight="false" outlineLevel="0" collapsed="false">
      <c r="A106" s="82"/>
      <c r="B106" s="83" t="s">
        <v>59</v>
      </c>
      <c r="C106" s="230" t="s">
        <v>188</v>
      </c>
      <c r="D106" s="312" t="n">
        <f aca="false">Junioren!D44</f>
        <v>1</v>
      </c>
      <c r="E106" s="86" t="n">
        <f aca="false">Junioren!E44</f>
        <v>0</v>
      </c>
      <c r="F106" s="86" t="n">
        <f aca="false">Junioren!F44</f>
        <v>0</v>
      </c>
      <c r="G106" s="336" t="n">
        <f aca="false">Junioren!G44</f>
        <v>0</v>
      </c>
      <c r="H106" s="321" t="n">
        <v>0</v>
      </c>
      <c r="I106" s="89" t="n">
        <v>0</v>
      </c>
      <c r="J106" s="322" t="n">
        <v>0</v>
      </c>
      <c r="K106" s="90" t="n">
        <v>0</v>
      </c>
      <c r="L106" s="316" t="n">
        <f aca="false">Junioren!L44</f>
        <v>0</v>
      </c>
      <c r="M106" s="92" t="n">
        <f aca="false">Junioren!M44</f>
        <v>0</v>
      </c>
      <c r="N106" s="92" t="n">
        <f aca="false">Junioren!N44</f>
        <v>0</v>
      </c>
      <c r="O106" s="337" t="n">
        <f aca="false">Junioren!O44</f>
        <v>0</v>
      </c>
      <c r="P106" s="324" t="n">
        <f aca="false">Junioren!P44</f>
        <v>1</v>
      </c>
      <c r="Q106" s="95" t="n">
        <f aca="false">Junioren!Q44</f>
        <v>0</v>
      </c>
      <c r="R106" s="325" t="n">
        <f aca="false">Junioren!R44</f>
        <v>0</v>
      </c>
      <c r="S106" s="95" t="n">
        <f aca="false">Junioren!S44</f>
        <v>0</v>
      </c>
      <c r="T106" s="338" t="n">
        <f aca="false">Junioren!T44</f>
        <v>0</v>
      </c>
    </row>
    <row r="107" s="229" customFormat="true" ht="12.75" hidden="false" customHeight="false" outlineLevel="0" collapsed="false">
      <c r="A107" s="82"/>
      <c r="B107" s="83" t="s">
        <v>181</v>
      </c>
      <c r="C107" s="230" t="s">
        <v>206</v>
      </c>
      <c r="D107" s="312" t="n">
        <f aca="false">Junioren!D45</f>
        <v>3</v>
      </c>
      <c r="E107" s="86" t="n">
        <f aca="false">Junioren!E45</f>
        <v>0</v>
      </c>
      <c r="F107" s="190" t="n">
        <f aca="false">Junioren!F45</f>
        <v>0</v>
      </c>
      <c r="G107" s="87" t="n">
        <f aca="false">E107+F107</f>
        <v>0</v>
      </c>
      <c r="H107" s="88" t="n">
        <f aca="false">Junioren!H45</f>
        <v>0</v>
      </c>
      <c r="I107" s="231" t="n">
        <f aca="false">Junioren!I45</f>
        <v>0</v>
      </c>
      <c r="J107" s="231" t="n">
        <f aca="false">Junioren!J45</f>
        <v>0</v>
      </c>
      <c r="K107" s="90" t="n">
        <f aca="false">I107+J107</f>
        <v>0</v>
      </c>
      <c r="L107" s="316" t="n">
        <f aca="false">Junioren!L45</f>
        <v>1</v>
      </c>
      <c r="M107" s="92" t="n">
        <f aca="false">Junioren!M45</f>
        <v>0</v>
      </c>
      <c r="N107" s="191" t="n">
        <f aca="false">Junioren!N45</f>
        <v>0</v>
      </c>
      <c r="O107" s="93" t="n">
        <f aca="false">M107+N107</f>
        <v>0</v>
      </c>
      <c r="P107" s="94" t="n">
        <f aca="false">D107+H107+L107</f>
        <v>4</v>
      </c>
      <c r="Q107" s="228" t="n">
        <f aca="false">E107+I107+M107</f>
        <v>0</v>
      </c>
      <c r="R107" s="228" t="n">
        <f aca="false">F107+J107+N107</f>
        <v>0</v>
      </c>
      <c r="S107" s="228" t="n">
        <f aca="false">G107+K107+O107</f>
        <v>0</v>
      </c>
      <c r="T107" s="96" t="n">
        <f aca="false">Junioren!T45</f>
        <v>0</v>
      </c>
    </row>
    <row r="108" s="229" customFormat="true" ht="12.75" hidden="false" customHeight="false" outlineLevel="0" collapsed="false">
      <c r="A108" s="82"/>
      <c r="B108" s="83" t="s">
        <v>182</v>
      </c>
      <c r="C108" s="230" t="s">
        <v>80</v>
      </c>
      <c r="D108" s="85" t="n">
        <f aca="false">SUM('1. Mannschaft'!E83)</f>
        <v>12</v>
      </c>
      <c r="E108" s="86" t="n">
        <f aca="false">SUM('1. Mannschaft'!F83)</f>
        <v>0</v>
      </c>
      <c r="F108" s="86" t="n">
        <f aca="false">SUM('1. Mannschaft'!G83)</f>
        <v>0</v>
      </c>
      <c r="G108" s="87" t="n">
        <f aca="false">SUM('1. Mannschaft'!H83)</f>
        <v>0</v>
      </c>
      <c r="H108" s="88" t="n">
        <f aca="false">SUM('1. Mannschaft'!I83)</f>
        <v>3</v>
      </c>
      <c r="I108" s="89" t="n">
        <f aca="false">SUM('1. Mannschaft'!J83)</f>
        <v>0</v>
      </c>
      <c r="J108" s="89" t="n">
        <f aca="false">SUM('1. Mannschaft'!K83)</f>
        <v>0</v>
      </c>
      <c r="K108" s="90" t="n">
        <f aca="false">SUM('1. Mannschaft'!L83)</f>
        <v>0</v>
      </c>
      <c r="L108" s="91" t="n">
        <f aca="false">SUM('1. Mannschaft'!M83)</f>
        <v>9</v>
      </c>
      <c r="M108" s="92" t="n">
        <f aca="false">SUM('1. Mannschaft'!N83)</f>
        <v>0</v>
      </c>
      <c r="N108" s="92" t="n">
        <f aca="false">SUM('1. Mannschaft'!O83)</f>
        <v>0</v>
      </c>
      <c r="O108" s="93" t="n">
        <f aca="false">SUM('1. Mannschaft'!P83)</f>
        <v>0</v>
      </c>
      <c r="P108" s="94" t="n">
        <f aca="false">SUM('1. Mannschaft'!Q83)</f>
        <v>24</v>
      </c>
      <c r="Q108" s="95" t="n">
        <f aca="false">SUM('1. Mannschaft'!R83)</f>
        <v>0</v>
      </c>
      <c r="R108" s="95" t="n">
        <f aca="false">SUM('1. Mannschaft'!S83)</f>
        <v>0</v>
      </c>
      <c r="S108" s="95" t="n">
        <f aca="false">SUM('1. Mannschaft'!T83)</f>
        <v>0</v>
      </c>
      <c r="T108" s="96" t="n">
        <f aca="false">SUM('1. Mannschaft'!U83)</f>
        <v>0</v>
      </c>
    </row>
    <row r="109" s="229" customFormat="true" ht="12.75" hidden="false" customHeight="false" outlineLevel="0" collapsed="false">
      <c r="A109" s="82"/>
      <c r="B109" s="83" t="s">
        <v>231</v>
      </c>
      <c r="C109" s="230" t="s">
        <v>232</v>
      </c>
      <c r="D109" s="312" t="n">
        <f aca="false">+Senioren!D20</f>
        <v>1</v>
      </c>
      <c r="E109" s="86" t="n">
        <f aca="false">+Senioren!E20</f>
        <v>0</v>
      </c>
      <c r="F109" s="86" t="n">
        <f aca="false">+Senioren!F20</f>
        <v>0</v>
      </c>
      <c r="G109" s="336" t="n">
        <f aca="false">+Senioren!G20</f>
        <v>0</v>
      </c>
      <c r="H109" s="321" t="n">
        <f aca="false">+Senioren!H20</f>
        <v>0</v>
      </c>
      <c r="I109" s="89" t="n">
        <f aca="false">+Senioren!I20</f>
        <v>0</v>
      </c>
      <c r="J109" s="322" t="n">
        <f aca="false">+Senioren!J20</f>
        <v>0</v>
      </c>
      <c r="K109" s="90" t="n">
        <f aca="false">+Senioren!K20</f>
        <v>0</v>
      </c>
      <c r="L109" s="316" t="n">
        <f aca="false">+Senioren!L20</f>
        <v>0</v>
      </c>
      <c r="M109" s="92" t="n">
        <f aca="false">+Senioren!M20</f>
        <v>0</v>
      </c>
      <c r="N109" s="92" t="n">
        <f aca="false">+Senioren!N20</f>
        <v>0</v>
      </c>
      <c r="O109" s="337" t="n">
        <f aca="false">+Senioren!O20</f>
        <v>0</v>
      </c>
      <c r="P109" s="324" t="n">
        <f aca="false">+Senioren!P20</f>
        <v>1</v>
      </c>
      <c r="Q109" s="95" t="n">
        <f aca="false">+Senioren!Q20</f>
        <v>0</v>
      </c>
      <c r="R109" s="325" t="n">
        <f aca="false">+Senioren!R20</f>
        <v>0</v>
      </c>
      <c r="S109" s="95" t="n">
        <f aca="false">+Senioren!S20</f>
        <v>0</v>
      </c>
      <c r="T109" s="338" t="n">
        <f aca="false">+Senioren!T20</f>
        <v>0</v>
      </c>
    </row>
    <row r="110" s="229" customFormat="true" ht="12.75" hidden="false" customHeight="false" outlineLevel="0" collapsed="false">
      <c r="A110" s="82"/>
      <c r="B110" s="83" t="s">
        <v>183</v>
      </c>
      <c r="C110" s="230" t="s">
        <v>54</v>
      </c>
      <c r="D110" s="85" t="n">
        <v>0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9" t="n">
        <v>0</v>
      </c>
      <c r="K110" s="90" t="n">
        <v>0</v>
      </c>
      <c r="L110" s="91" t="n">
        <v>1</v>
      </c>
      <c r="M110" s="92" t="n">
        <v>0</v>
      </c>
      <c r="N110" s="92" t="n">
        <v>0</v>
      </c>
      <c r="O110" s="93" t="n">
        <v>0</v>
      </c>
      <c r="P110" s="94" t="n">
        <v>1</v>
      </c>
      <c r="Q110" s="95" t="n">
        <v>0</v>
      </c>
      <c r="R110" s="95" t="n">
        <v>0</v>
      </c>
      <c r="S110" s="95" t="n">
        <v>0</v>
      </c>
      <c r="T110" s="96" t="n">
        <v>0</v>
      </c>
    </row>
    <row r="111" s="229" customFormat="true" ht="12.75" hidden="false" customHeight="false" outlineLevel="0" collapsed="false">
      <c r="A111" s="82"/>
      <c r="B111" s="83" t="s">
        <v>184</v>
      </c>
      <c r="C111" s="230" t="s">
        <v>185</v>
      </c>
      <c r="D111" s="85" t="n">
        <f aca="false">SUM('1. Mannschaft'!E85)</f>
        <v>1</v>
      </c>
      <c r="E111" s="86" t="n">
        <f aca="false">SUM('1. Mannschaft'!F85)</f>
        <v>0</v>
      </c>
      <c r="F111" s="86" t="n">
        <f aca="false">SUM('1. Mannschaft'!G85)</f>
        <v>0</v>
      </c>
      <c r="G111" s="87" t="n">
        <f aca="false">SUM('1. Mannschaft'!H85)</f>
        <v>0</v>
      </c>
      <c r="H111" s="88" t="n">
        <f aca="false">SUM('1. Mannschaft'!I85)</f>
        <v>0</v>
      </c>
      <c r="I111" s="89" t="n">
        <f aca="false">SUM('1. Mannschaft'!J85)</f>
        <v>0</v>
      </c>
      <c r="J111" s="89" t="n">
        <f aca="false">SUM('1. Mannschaft'!K85)</f>
        <v>0</v>
      </c>
      <c r="K111" s="90" t="n">
        <f aca="false">SUM('1. Mannschaft'!L85)</f>
        <v>0</v>
      </c>
      <c r="L111" s="91" t="n">
        <f aca="false">SUM('1. Mannschaft'!M85)</f>
        <v>0</v>
      </c>
      <c r="M111" s="92" t="n">
        <f aca="false">SUM('1. Mannschaft'!N85)</f>
        <v>0</v>
      </c>
      <c r="N111" s="92" t="n">
        <f aca="false">SUM('1. Mannschaft'!O85)</f>
        <v>0</v>
      </c>
      <c r="O111" s="93" t="n">
        <f aca="false">SUM('1. Mannschaft'!P85)</f>
        <v>0</v>
      </c>
      <c r="P111" s="94" t="n">
        <f aca="false">SUM('1. Mannschaft'!Q85)</f>
        <v>1</v>
      </c>
      <c r="Q111" s="95" t="n">
        <f aca="false">SUM('1. Mannschaft'!R85)</f>
        <v>0</v>
      </c>
      <c r="R111" s="95" t="n">
        <f aca="false">SUM('1. Mannschaft'!S85)</f>
        <v>0</v>
      </c>
      <c r="S111" s="95" t="n">
        <f aca="false">SUM('1. Mannschaft'!T85)</f>
        <v>0</v>
      </c>
      <c r="T111" s="96" t="n">
        <f aca="false">SUM('1. Mannschaft'!U85)</f>
        <v>0</v>
      </c>
    </row>
    <row r="112" s="229" customFormat="true" ht="12.75" hidden="false" customHeight="false" outlineLevel="0" collapsed="false">
      <c r="A112" s="82"/>
      <c r="B112" s="83" t="s">
        <v>186</v>
      </c>
      <c r="C112" s="230" t="s">
        <v>47</v>
      </c>
      <c r="D112" s="85" t="n">
        <f aca="false">SUM('1. Mannschaft'!E86+'2. Mannschaft'!D21)</f>
        <v>7</v>
      </c>
      <c r="E112" s="86" t="n">
        <f aca="false">SUM('1. Mannschaft'!F86+'2. Mannschaft'!E21)</f>
        <v>0</v>
      </c>
      <c r="F112" s="86" t="n">
        <f aca="false">SUM('1. Mannschaft'!G86+'2. Mannschaft'!F21)</f>
        <v>0</v>
      </c>
      <c r="G112" s="87" t="n">
        <f aca="false">SUM('1. Mannschaft'!H86+'2. Mannschaft'!G21)</f>
        <v>0</v>
      </c>
      <c r="H112" s="88" t="n">
        <f aca="false">SUM('1. Mannschaft'!I86+'2. Mannschaft'!H21)</f>
        <v>2</v>
      </c>
      <c r="I112" s="89" t="n">
        <f aca="false">SUM('1. Mannschaft'!J86+'2. Mannschaft'!I21)</f>
        <v>0</v>
      </c>
      <c r="J112" s="89" t="n">
        <f aca="false">SUM('1. Mannschaft'!K86+'2. Mannschaft'!J21)</f>
        <v>0</v>
      </c>
      <c r="K112" s="90" t="n">
        <f aca="false">SUM('1. Mannschaft'!L86+'2. Mannschaft'!K21)</f>
        <v>0</v>
      </c>
      <c r="L112" s="91" t="n">
        <f aca="false">SUM('1. Mannschaft'!M86+'2. Mannschaft'!L21)</f>
        <v>1</v>
      </c>
      <c r="M112" s="92" t="n">
        <f aca="false">SUM('1. Mannschaft'!N86+'2. Mannschaft'!M21)</f>
        <v>0</v>
      </c>
      <c r="N112" s="92" t="n">
        <f aca="false">SUM('1. Mannschaft'!O86+'2. Mannschaft'!N21)</f>
        <v>0</v>
      </c>
      <c r="O112" s="93" t="n">
        <f aca="false">SUM('1. Mannschaft'!P86+'2. Mannschaft'!O21)</f>
        <v>0</v>
      </c>
      <c r="P112" s="94" t="n">
        <f aca="false">SUM('1. Mannschaft'!Q86+'2. Mannschaft'!P21)</f>
        <v>10</v>
      </c>
      <c r="Q112" s="95" t="n">
        <f aca="false">SUM('1. Mannschaft'!R86+'2. Mannschaft'!Q21)</f>
        <v>0</v>
      </c>
      <c r="R112" s="95" t="n">
        <f aca="false">SUM('1. Mannschaft'!S86+'2. Mannschaft'!R21)</f>
        <v>0</v>
      </c>
      <c r="S112" s="95" t="n">
        <f aca="false">SUM('1. Mannschaft'!T86+'2. Mannschaft'!S21)</f>
        <v>0</v>
      </c>
      <c r="T112" s="96" t="n">
        <f aca="false">SUM('1. Mannschaft'!U86+'2. Mannschaft'!T21)</f>
        <v>0</v>
      </c>
    </row>
    <row r="113" s="229" customFormat="true" ht="12.75" hidden="false" customHeight="false" outlineLevel="0" collapsed="false">
      <c r="A113" s="82"/>
      <c r="B113" s="83" t="s">
        <v>22</v>
      </c>
      <c r="C113" s="230" t="s">
        <v>188</v>
      </c>
      <c r="D113" s="312" t="n">
        <f aca="false">Junioren!D46</f>
        <v>20</v>
      </c>
      <c r="E113" s="86" t="n">
        <f aca="false">Junioren!E46</f>
        <v>0</v>
      </c>
      <c r="F113" s="190" t="n">
        <f aca="false">Junioren!F46</f>
        <v>0</v>
      </c>
      <c r="G113" s="87" t="n">
        <f aca="false">E113+F113</f>
        <v>0</v>
      </c>
      <c r="H113" s="88" t="n">
        <f aca="false">Junioren!H46</f>
        <v>0</v>
      </c>
      <c r="I113" s="89" t="n">
        <f aca="false">Junioren!I46</f>
        <v>0</v>
      </c>
      <c r="J113" s="89" t="n">
        <f aca="false">Junioren!J46</f>
        <v>0</v>
      </c>
      <c r="K113" s="90" t="n">
        <f aca="false">I113+J113</f>
        <v>0</v>
      </c>
      <c r="L113" s="316" t="n">
        <f aca="false">Junioren!L46</f>
        <v>2</v>
      </c>
      <c r="M113" s="92" t="n">
        <f aca="false">Junioren!M46</f>
        <v>0</v>
      </c>
      <c r="N113" s="92" t="n">
        <f aca="false">Junioren!N46</f>
        <v>0</v>
      </c>
      <c r="O113" s="93" t="n">
        <f aca="false">M113+N113</f>
        <v>0</v>
      </c>
      <c r="P113" s="94" t="n">
        <f aca="false">D113+H113+L113</f>
        <v>22</v>
      </c>
      <c r="Q113" s="228" t="n">
        <f aca="false">E113+I113+M113</f>
        <v>0</v>
      </c>
      <c r="R113" s="228" t="n">
        <f aca="false">F113+J113+N113</f>
        <v>0</v>
      </c>
      <c r="S113" s="228" t="n">
        <f aca="false">G113+K113+O113</f>
        <v>0</v>
      </c>
      <c r="T113" s="96" t="n">
        <f aca="false">Junioren!T46</f>
        <v>0</v>
      </c>
    </row>
    <row r="114" s="229" customFormat="true" ht="12.75" hidden="false" customHeight="false" outlineLevel="0" collapsed="false">
      <c r="A114" s="82"/>
      <c r="B114" s="83" t="s">
        <v>22</v>
      </c>
      <c r="C114" s="230" t="s">
        <v>165</v>
      </c>
      <c r="D114" s="85" t="n">
        <f aca="false">SUM('1. Mannschaft'!E90)</f>
        <v>0</v>
      </c>
      <c r="E114" s="86" t="n">
        <f aca="false">SUM('1. Mannschaft'!F90)</f>
        <v>0</v>
      </c>
      <c r="F114" s="86" t="n">
        <f aca="false">SUM('1. Mannschaft'!G90)</f>
        <v>0</v>
      </c>
      <c r="G114" s="87" t="n">
        <f aca="false">SUM('1. Mannschaft'!H90)</f>
        <v>0</v>
      </c>
      <c r="H114" s="88" t="n">
        <f aca="false">SUM('1. Mannschaft'!I90)</f>
        <v>0</v>
      </c>
      <c r="I114" s="89" t="n">
        <f aca="false">SUM('1. Mannschaft'!J90)</f>
        <v>0</v>
      </c>
      <c r="J114" s="89" t="n">
        <f aca="false">SUM('1. Mannschaft'!K90)</f>
        <v>0</v>
      </c>
      <c r="K114" s="90" t="n">
        <f aca="false">SUM('1. Mannschaft'!L90)</f>
        <v>0</v>
      </c>
      <c r="L114" s="91" t="n">
        <f aca="false">SUM('1. Mannschaft'!M90)</f>
        <v>2</v>
      </c>
      <c r="M114" s="92" t="n">
        <f aca="false">SUM('1. Mannschaft'!N90)</f>
        <v>0</v>
      </c>
      <c r="N114" s="92" t="n">
        <f aca="false">SUM('1. Mannschaft'!O90)</f>
        <v>0</v>
      </c>
      <c r="O114" s="93" t="n">
        <f aca="false">SUM('1. Mannschaft'!P90)</f>
        <v>0</v>
      </c>
      <c r="P114" s="94" t="n">
        <f aca="false">SUM('1. Mannschaft'!Q90)</f>
        <v>2</v>
      </c>
      <c r="Q114" s="95" t="n">
        <f aca="false">SUM('1. Mannschaft'!R90)</f>
        <v>0</v>
      </c>
      <c r="R114" s="95" t="n">
        <f aca="false">SUM('1. Mannschaft'!S90)</f>
        <v>0</v>
      </c>
      <c r="S114" s="95" t="n">
        <f aca="false">SUM('1. Mannschaft'!T90)</f>
        <v>0</v>
      </c>
      <c r="T114" s="96" t="n">
        <f aca="false">SUM('1. Mannschaft'!U90)</f>
        <v>0</v>
      </c>
    </row>
    <row r="115" s="229" customFormat="true" ht="12.75" hidden="false" customHeight="false" outlineLevel="0" collapsed="false">
      <c r="A115" s="82"/>
      <c r="B115" s="83" t="s">
        <v>189</v>
      </c>
      <c r="C115" s="230" t="s">
        <v>190</v>
      </c>
      <c r="D115" s="312" t="n">
        <f aca="false">'1. Mannschaft'!E91</f>
        <v>3</v>
      </c>
      <c r="E115" s="86" t="n">
        <f aca="false">'1. Mannschaft'!F91</f>
        <v>0</v>
      </c>
      <c r="F115" s="86" t="n">
        <f aca="false">'1. Mannschaft'!G91</f>
        <v>0</v>
      </c>
      <c r="G115" s="87" t="n">
        <f aca="false">'1. Mannschaft'!H91</f>
        <v>0</v>
      </c>
      <c r="H115" s="88" t="n">
        <f aca="false">'1. Mannschaft'!I91</f>
        <v>0</v>
      </c>
      <c r="I115" s="89" t="n">
        <f aca="false">'1. Mannschaft'!J91</f>
        <v>0</v>
      </c>
      <c r="J115" s="89" t="n">
        <f aca="false">'1. Mannschaft'!K91</f>
        <v>0</v>
      </c>
      <c r="K115" s="90" t="n">
        <f aca="false">'1. Mannschaft'!L91</f>
        <v>0</v>
      </c>
      <c r="L115" s="91" t="n">
        <f aca="false">'1. Mannschaft'!M91</f>
        <v>0</v>
      </c>
      <c r="M115" s="92" t="n">
        <f aca="false">'1. Mannschaft'!N91</f>
        <v>0</v>
      </c>
      <c r="N115" s="92" t="n">
        <f aca="false">'1. Mannschaft'!O91</f>
        <v>0</v>
      </c>
      <c r="O115" s="93" t="n">
        <f aca="false">'1. Mannschaft'!P91</f>
        <v>0</v>
      </c>
      <c r="P115" s="94" t="n">
        <f aca="false">'1. Mannschaft'!Q91</f>
        <v>3</v>
      </c>
      <c r="Q115" s="95" t="n">
        <f aca="false">'1. Mannschaft'!R91</f>
        <v>0</v>
      </c>
      <c r="R115" s="95" t="n">
        <f aca="false">'1. Mannschaft'!S91</f>
        <v>0</v>
      </c>
      <c r="S115" s="95" t="n">
        <f aca="false">'1. Mannschaft'!T91</f>
        <v>0</v>
      </c>
      <c r="T115" s="96" t="n">
        <f aca="false">'1. Mannschaft'!U91</f>
        <v>0</v>
      </c>
    </row>
    <row r="116" s="229" customFormat="true" ht="12.75" hidden="false" customHeight="false" outlineLevel="0" collapsed="false">
      <c r="A116" s="82"/>
      <c r="B116" s="83" t="s">
        <v>224</v>
      </c>
      <c r="C116" s="230" t="s">
        <v>225</v>
      </c>
      <c r="D116" s="312" t="n">
        <f aca="false">Junioren!D47</f>
        <v>23</v>
      </c>
      <c r="E116" s="86" t="n">
        <f aca="false">Junioren!E47</f>
        <v>0</v>
      </c>
      <c r="F116" s="86" t="n">
        <f aca="false">Junioren!F47</f>
        <v>0</v>
      </c>
      <c r="G116" s="87" t="n">
        <f aca="false">Junioren!G47</f>
        <v>0</v>
      </c>
      <c r="H116" s="321" t="n">
        <f aca="false">Junioren!H47</f>
        <v>0</v>
      </c>
      <c r="I116" s="89" t="n">
        <v>0</v>
      </c>
      <c r="J116" s="322" t="n">
        <v>0</v>
      </c>
      <c r="K116" s="90" t="n">
        <v>0</v>
      </c>
      <c r="L116" s="316" t="n">
        <f aca="false">Junioren!L47</f>
        <v>2</v>
      </c>
      <c r="M116" s="92" t="n">
        <f aca="false">Junioren!M47</f>
        <v>0</v>
      </c>
      <c r="N116" s="92" t="n">
        <f aca="false">Junioren!N47</f>
        <v>0</v>
      </c>
      <c r="O116" s="93" t="n">
        <f aca="false">Junioren!O47</f>
        <v>0</v>
      </c>
      <c r="P116" s="94" t="n">
        <f aca="false">Junioren!P47</f>
        <v>25</v>
      </c>
      <c r="Q116" s="228" t="n">
        <f aca="false">Junioren!Q47</f>
        <v>0</v>
      </c>
      <c r="R116" s="228" t="n">
        <f aca="false">Junioren!R47</f>
        <v>0</v>
      </c>
      <c r="S116" s="228" t="n">
        <f aca="false">Junioren!S47</f>
        <v>0</v>
      </c>
      <c r="T116" s="338" t="n">
        <f aca="false">Junioren!T47</f>
        <v>0</v>
      </c>
    </row>
    <row r="117" s="229" customFormat="true" ht="12.75" hidden="false" customHeight="false" outlineLevel="0" collapsed="false">
      <c r="A117" s="82"/>
      <c r="B117" s="83" t="s">
        <v>167</v>
      </c>
      <c r="C117" s="230" t="s">
        <v>25</v>
      </c>
      <c r="D117" s="85" t="n">
        <f aca="false">SUM('1. Mannschaft'!E92+'2. Mannschaft'!D22)</f>
        <v>8</v>
      </c>
      <c r="E117" s="86" t="n">
        <f aca="false">SUM('1. Mannschaft'!F92+'2. Mannschaft'!E22)</f>
        <v>0</v>
      </c>
      <c r="F117" s="86" t="n">
        <f aca="false">SUM('1. Mannschaft'!G92+'2. Mannschaft'!F22)</f>
        <v>0</v>
      </c>
      <c r="G117" s="87" t="n">
        <f aca="false">SUM('1. Mannschaft'!H92+'2. Mannschaft'!G22)</f>
        <v>0</v>
      </c>
      <c r="H117" s="88" t="n">
        <f aca="false">SUM('1. Mannschaft'!I92+'2. Mannschaft'!H22)</f>
        <v>1</v>
      </c>
      <c r="I117" s="89" t="n">
        <f aca="false">SUM('1. Mannschaft'!J92+'2. Mannschaft'!I22)</f>
        <v>0</v>
      </c>
      <c r="J117" s="89" t="n">
        <f aca="false">SUM('1. Mannschaft'!K92+'2. Mannschaft'!J22)</f>
        <v>0</v>
      </c>
      <c r="K117" s="90" t="n">
        <f aca="false">SUM('1. Mannschaft'!L92+'2. Mannschaft'!K22)</f>
        <v>0</v>
      </c>
      <c r="L117" s="91" t="n">
        <f aca="false">SUM('1. Mannschaft'!M92+'2. Mannschaft'!L22)</f>
        <v>2</v>
      </c>
      <c r="M117" s="92" t="n">
        <f aca="false">SUM('1. Mannschaft'!N92+'2. Mannschaft'!M22)</f>
        <v>0</v>
      </c>
      <c r="N117" s="92" t="n">
        <f aca="false">SUM('1. Mannschaft'!O92+'2. Mannschaft'!N22)</f>
        <v>0</v>
      </c>
      <c r="O117" s="93" t="n">
        <f aca="false">SUM('1. Mannschaft'!P92+'2. Mannschaft'!O22)</f>
        <v>0</v>
      </c>
      <c r="P117" s="94" t="n">
        <f aca="false">SUM('1. Mannschaft'!Q92+'2. Mannschaft'!P22)</f>
        <v>11</v>
      </c>
      <c r="Q117" s="95" t="n">
        <f aca="false">SUM('1. Mannschaft'!R92+'2. Mannschaft'!Q22)</f>
        <v>0</v>
      </c>
      <c r="R117" s="95" t="n">
        <f aca="false">SUM('1. Mannschaft'!S92+'2. Mannschaft'!R22)</f>
        <v>0</v>
      </c>
      <c r="S117" s="95" t="n">
        <f aca="false">SUM('1. Mannschaft'!T92+'2. Mannschaft'!S22)</f>
        <v>0</v>
      </c>
      <c r="T117" s="96" t="n">
        <f aca="false">SUM('1. Mannschaft'!U92+'2. Mannschaft'!T22)</f>
        <v>0</v>
      </c>
    </row>
    <row r="118" s="229" customFormat="true" ht="12.75" hidden="false" customHeight="false" outlineLevel="0" collapsed="false">
      <c r="A118" s="82"/>
      <c r="B118" s="83" t="s">
        <v>191</v>
      </c>
      <c r="C118" s="230" t="s">
        <v>77</v>
      </c>
      <c r="D118" s="85" t="n">
        <f aca="false">SUM(Junioren!D48)</f>
        <v>13</v>
      </c>
      <c r="E118" s="86" t="n">
        <f aca="false">SUM(Junioren!E48)</f>
        <v>0</v>
      </c>
      <c r="F118" s="86" t="n">
        <f aca="false">SUM(Junioren!F48)</f>
        <v>0</v>
      </c>
      <c r="G118" s="87" t="n">
        <f aca="false">E118+F118</f>
        <v>0</v>
      </c>
      <c r="H118" s="88" t="n">
        <f aca="false">SUM(Junioren!H48)</f>
        <v>0</v>
      </c>
      <c r="I118" s="89" t="n">
        <f aca="false">SUM(Junioren!I48)</f>
        <v>0</v>
      </c>
      <c r="J118" s="89" t="n">
        <f aca="false">SUM(Junioren!J48)</f>
        <v>0</v>
      </c>
      <c r="K118" s="90" t="n">
        <f aca="false">I118+J118</f>
        <v>0</v>
      </c>
      <c r="L118" s="91" t="n">
        <f aca="false">SUM(Junioren!L48)</f>
        <v>1</v>
      </c>
      <c r="M118" s="92" t="n">
        <f aca="false">SUM(Junioren!M48)</f>
        <v>0</v>
      </c>
      <c r="N118" s="92" t="n">
        <f aca="false">SUM(Junioren!N48)</f>
        <v>0</v>
      </c>
      <c r="O118" s="93" t="n">
        <f aca="false">M118+N118</f>
        <v>0</v>
      </c>
      <c r="P118" s="94" t="n">
        <f aca="false">L118+H118+D118</f>
        <v>14</v>
      </c>
      <c r="Q118" s="95" t="n">
        <f aca="false">E118+I118+M118</f>
        <v>0</v>
      </c>
      <c r="R118" s="95" t="n">
        <f aca="false">F118+J118+N118</f>
        <v>0</v>
      </c>
      <c r="S118" s="95" t="n">
        <f aca="false">Q118+R118</f>
        <v>0</v>
      </c>
      <c r="T118" s="96" t="n">
        <f aca="false">Junioren!T48</f>
        <v>0</v>
      </c>
    </row>
    <row r="119" s="229" customFormat="true" ht="12.75" hidden="false" customHeight="false" outlineLevel="0" collapsed="false">
      <c r="A119" s="82"/>
      <c r="B119" s="83" t="s">
        <v>194</v>
      </c>
      <c r="C119" s="230" t="s">
        <v>34</v>
      </c>
      <c r="D119" s="85" t="n">
        <f aca="false">SUM('1. Mannschaft'!E96+'2. Mannschaft'!D23)</f>
        <v>6</v>
      </c>
      <c r="E119" s="86" t="n">
        <f aca="false">SUM('1. Mannschaft'!F96+'2. Mannschaft'!E23)</f>
        <v>0</v>
      </c>
      <c r="F119" s="86" t="n">
        <f aca="false">SUM('1. Mannschaft'!G96+'2. Mannschaft'!F23)</f>
        <v>0</v>
      </c>
      <c r="G119" s="87" t="n">
        <f aca="false">SUM('1. Mannschaft'!H96+'2. Mannschaft'!G23)</f>
        <v>0</v>
      </c>
      <c r="H119" s="88" t="n">
        <f aca="false">SUM('1. Mannschaft'!I96+'2. Mannschaft'!H23)</f>
        <v>2</v>
      </c>
      <c r="I119" s="89" t="n">
        <f aca="false">SUM('1. Mannschaft'!J96+'2. Mannschaft'!I23)</f>
        <v>0</v>
      </c>
      <c r="J119" s="89" t="n">
        <f aca="false">SUM('1. Mannschaft'!K96+'2. Mannschaft'!J23)</f>
        <v>0</v>
      </c>
      <c r="K119" s="90" t="n">
        <f aca="false">SUM('1. Mannschaft'!L96+'2. Mannschaft'!K23)</f>
        <v>0</v>
      </c>
      <c r="L119" s="91" t="n">
        <f aca="false">SUM('1. Mannschaft'!M96+'2. Mannschaft'!L23)</f>
        <v>2</v>
      </c>
      <c r="M119" s="92" t="n">
        <f aca="false">SUM('1. Mannschaft'!N96+'2. Mannschaft'!M23)</f>
        <v>0</v>
      </c>
      <c r="N119" s="92" t="n">
        <f aca="false">SUM('1. Mannschaft'!O96+'2. Mannschaft'!N23)</f>
        <v>0</v>
      </c>
      <c r="O119" s="93" t="n">
        <f aca="false">SUM('1. Mannschaft'!P96+'2. Mannschaft'!O23)</f>
        <v>0</v>
      </c>
      <c r="P119" s="94" t="n">
        <f aca="false">SUM('1. Mannschaft'!Q96+'2. Mannschaft'!P23)</f>
        <v>10</v>
      </c>
      <c r="Q119" s="95" t="n">
        <f aca="false">SUM('1. Mannschaft'!R96+'2. Mannschaft'!Q23)</f>
        <v>0</v>
      </c>
      <c r="R119" s="95" t="n">
        <f aca="false">SUM('1. Mannschaft'!S96+'2. Mannschaft'!R23)</f>
        <v>0</v>
      </c>
      <c r="S119" s="95" t="n">
        <f aca="false">SUM('1. Mannschaft'!T96+'2. Mannschaft'!S23)</f>
        <v>0</v>
      </c>
      <c r="T119" s="96" t="n">
        <f aca="false">SUM('1. Mannschaft'!U96+'2. Mannschaft'!T23)</f>
        <v>0</v>
      </c>
    </row>
    <row r="120" s="229" customFormat="true" ht="12.75" hidden="false" customHeight="false" outlineLevel="0" collapsed="false">
      <c r="A120" s="82"/>
      <c r="B120" s="83" t="s">
        <v>195</v>
      </c>
      <c r="C120" s="230" t="s">
        <v>196</v>
      </c>
      <c r="D120" s="85" t="n">
        <f aca="false">SUM('1. Mannschaft'!E97)</f>
        <v>1</v>
      </c>
      <c r="E120" s="86" t="n">
        <f aca="false">SUM('1. Mannschaft'!F97)</f>
        <v>0</v>
      </c>
      <c r="F120" s="86" t="n">
        <f aca="false">SUM('1. Mannschaft'!G97)</f>
        <v>0</v>
      </c>
      <c r="G120" s="87" t="n">
        <f aca="false">SUM('1. Mannschaft'!H97)</f>
        <v>0</v>
      </c>
      <c r="H120" s="88" t="n">
        <f aca="false">SUM('1. Mannschaft'!I97)</f>
        <v>0</v>
      </c>
      <c r="I120" s="89" t="n">
        <f aca="false">SUM('1. Mannschaft'!J97)</f>
        <v>0</v>
      </c>
      <c r="J120" s="89" t="n">
        <f aca="false">SUM('1. Mannschaft'!K97)</f>
        <v>0</v>
      </c>
      <c r="K120" s="90" t="n">
        <f aca="false">SUM('1. Mannschaft'!L97)</f>
        <v>0</v>
      </c>
      <c r="L120" s="91" t="n">
        <f aca="false">SUM('1. Mannschaft'!M97)</f>
        <v>0</v>
      </c>
      <c r="M120" s="92" t="n">
        <f aca="false">SUM('1. Mannschaft'!N97)</f>
        <v>0</v>
      </c>
      <c r="N120" s="92" t="n">
        <f aca="false">SUM('1. Mannschaft'!O97)</f>
        <v>0</v>
      </c>
      <c r="O120" s="93" t="n">
        <f aca="false">SUM('1. Mannschaft'!P97)</f>
        <v>0</v>
      </c>
      <c r="P120" s="94" t="n">
        <f aca="false">SUM('1. Mannschaft'!Q97)</f>
        <v>1</v>
      </c>
      <c r="Q120" s="95" t="n">
        <f aca="false">SUM('1. Mannschaft'!R97)</f>
        <v>0</v>
      </c>
      <c r="R120" s="95" t="n">
        <f aca="false">SUM('1. Mannschaft'!S97)</f>
        <v>0</v>
      </c>
      <c r="S120" s="95" t="n">
        <f aca="false">SUM('1. Mannschaft'!T97)</f>
        <v>0</v>
      </c>
      <c r="T120" s="96" t="n">
        <f aca="false">SUM('1. Mannschaft'!U97)</f>
        <v>0</v>
      </c>
    </row>
    <row r="121" s="229" customFormat="true" ht="12.75" hidden="false" customHeight="false" outlineLevel="0" collapsed="false">
      <c r="A121" s="82"/>
      <c r="B121" s="83" t="str">
        <f aca="false">+'1. Mannschaft'!C98</f>
        <v>Linder</v>
      </c>
      <c r="C121" s="83" t="str">
        <f aca="false">+'1. Mannschaft'!D98</f>
        <v>Roland</v>
      </c>
      <c r="D121" s="85" t="n">
        <f aca="false">+'1. Mannschaft'!E98</f>
        <v>0</v>
      </c>
      <c r="E121" s="86" t="n">
        <f aca="false">+'1. Mannschaft'!F98</f>
        <v>0</v>
      </c>
      <c r="F121" s="86" t="n">
        <f aca="false">+'1. Mannschaft'!G98</f>
        <v>0</v>
      </c>
      <c r="G121" s="87" t="n">
        <f aca="false">+'1. Mannschaft'!H98</f>
        <v>0</v>
      </c>
      <c r="H121" s="88" t="n">
        <f aca="false">+'1. Mannschaft'!I98</f>
        <v>1</v>
      </c>
      <c r="I121" s="89" t="n">
        <f aca="false">+'1. Mannschaft'!J98</f>
        <v>0</v>
      </c>
      <c r="J121" s="89" t="n">
        <f aca="false">+'1. Mannschaft'!K98</f>
        <v>0</v>
      </c>
      <c r="K121" s="90" t="n">
        <f aca="false">+'1. Mannschaft'!L98</f>
        <v>0</v>
      </c>
      <c r="L121" s="91" t="n">
        <f aca="false">+'1. Mannschaft'!M98</f>
        <v>0</v>
      </c>
      <c r="M121" s="92" t="n">
        <f aca="false">+'1. Mannschaft'!N98</f>
        <v>0</v>
      </c>
      <c r="N121" s="92" t="n">
        <f aca="false">+'1. Mannschaft'!O98</f>
        <v>0</v>
      </c>
      <c r="O121" s="93" t="n">
        <f aca="false">+'1. Mannschaft'!P98</f>
        <v>0</v>
      </c>
      <c r="P121" s="94" t="n">
        <f aca="false">+'1. Mannschaft'!Q98</f>
        <v>1</v>
      </c>
      <c r="Q121" s="95" t="n">
        <f aca="false">+'1. Mannschaft'!R98</f>
        <v>0</v>
      </c>
      <c r="R121" s="95" t="n">
        <f aca="false">+'1. Mannschaft'!S98</f>
        <v>0</v>
      </c>
      <c r="S121" s="95" t="n">
        <f aca="false">+'1. Mannschaft'!T98</f>
        <v>0</v>
      </c>
      <c r="T121" s="96" t="n">
        <f aca="false">+'1. Mannschaft'!U98</f>
        <v>0</v>
      </c>
    </row>
    <row r="122" s="229" customFormat="true" ht="12.75" hidden="false" customHeight="false" outlineLevel="0" collapsed="false">
      <c r="A122" s="82"/>
      <c r="B122" s="83" t="s">
        <v>199</v>
      </c>
      <c r="C122" s="230" t="s">
        <v>47</v>
      </c>
      <c r="D122" s="85" t="n">
        <f aca="false">SUM('1. Mannschaft'!E101)</f>
        <v>13</v>
      </c>
      <c r="E122" s="86" t="n">
        <f aca="false">SUM('1. Mannschaft'!F101)</f>
        <v>0</v>
      </c>
      <c r="F122" s="86" t="n">
        <f aca="false">SUM('1. Mannschaft'!G101)</f>
        <v>0</v>
      </c>
      <c r="G122" s="87" t="n">
        <f aca="false">SUM('1. Mannschaft'!H101)</f>
        <v>0</v>
      </c>
      <c r="H122" s="88" t="n">
        <f aca="false">SUM('1. Mannschaft'!I101)</f>
        <v>3</v>
      </c>
      <c r="I122" s="89" t="n">
        <f aca="false">SUM('1. Mannschaft'!J101)</f>
        <v>0</v>
      </c>
      <c r="J122" s="89" t="n">
        <f aca="false">SUM('1. Mannschaft'!K101)</f>
        <v>0</v>
      </c>
      <c r="K122" s="90" t="n">
        <f aca="false">SUM('1. Mannschaft'!L101)</f>
        <v>0</v>
      </c>
      <c r="L122" s="91" t="n">
        <f aca="false">SUM('1. Mannschaft'!M101)</f>
        <v>1</v>
      </c>
      <c r="M122" s="92" t="n">
        <f aca="false">SUM('1. Mannschaft'!N101)</f>
        <v>0</v>
      </c>
      <c r="N122" s="92" t="n">
        <f aca="false">SUM('1. Mannschaft'!O101)</f>
        <v>0</v>
      </c>
      <c r="O122" s="93" t="n">
        <f aca="false">SUM('1. Mannschaft'!P101)</f>
        <v>0</v>
      </c>
      <c r="P122" s="94" t="n">
        <f aca="false">SUM('1. Mannschaft'!Q101)</f>
        <v>17</v>
      </c>
      <c r="Q122" s="95" t="n">
        <f aca="false">SUM('1. Mannschaft'!R101)</f>
        <v>0</v>
      </c>
      <c r="R122" s="95" t="n">
        <f aca="false">SUM('1. Mannschaft'!S101)</f>
        <v>0</v>
      </c>
      <c r="S122" s="95" t="n">
        <f aca="false">SUM('1. Mannschaft'!T101)</f>
        <v>0</v>
      </c>
      <c r="T122" s="96" t="n">
        <f aca="false">SUM('1. Mannschaft'!U101)</f>
        <v>2</v>
      </c>
    </row>
    <row r="123" s="229" customFormat="true" ht="12.75" hidden="false" customHeight="false" outlineLevel="0" collapsed="false">
      <c r="A123" s="82"/>
      <c r="B123" s="83" t="s">
        <v>148</v>
      </c>
      <c r="C123" s="230" t="s">
        <v>60</v>
      </c>
      <c r="D123" s="85" t="n">
        <f aca="false">SUM('1. Mannschaft'!E99)</f>
        <v>2</v>
      </c>
      <c r="E123" s="86" t="n">
        <f aca="false">SUM('1. Mannschaft'!F99)</f>
        <v>0</v>
      </c>
      <c r="F123" s="86" t="n">
        <f aca="false">SUM('1. Mannschaft'!G99)</f>
        <v>0</v>
      </c>
      <c r="G123" s="87" t="n">
        <f aca="false">SUM('1. Mannschaft'!H99)</f>
        <v>0</v>
      </c>
      <c r="H123" s="88" t="n">
        <f aca="false">SUM('1. Mannschaft'!I99)</f>
        <v>0</v>
      </c>
      <c r="I123" s="89" t="n">
        <f aca="false">SUM('1. Mannschaft'!J99)</f>
        <v>0</v>
      </c>
      <c r="J123" s="89" t="n">
        <f aca="false">SUM('1. Mannschaft'!K99)</f>
        <v>0</v>
      </c>
      <c r="K123" s="90" t="n">
        <f aca="false">SUM('1. Mannschaft'!L99)</f>
        <v>0</v>
      </c>
      <c r="L123" s="91" t="n">
        <f aca="false">SUM('1. Mannschaft'!M99)</f>
        <v>0</v>
      </c>
      <c r="M123" s="92" t="n">
        <f aca="false">SUM('1. Mannschaft'!N99)</f>
        <v>0</v>
      </c>
      <c r="N123" s="92" t="n">
        <f aca="false">SUM('1. Mannschaft'!O99)</f>
        <v>0</v>
      </c>
      <c r="O123" s="93" t="n">
        <f aca="false">SUM('1. Mannschaft'!P99)</f>
        <v>0</v>
      </c>
      <c r="P123" s="94" t="n">
        <f aca="false">SUM('1. Mannschaft'!Q99)</f>
        <v>2</v>
      </c>
      <c r="Q123" s="95" t="n">
        <f aca="false">SUM('1. Mannschaft'!R99)</f>
        <v>0</v>
      </c>
      <c r="R123" s="95" t="n">
        <f aca="false">SUM('1. Mannschaft'!S99)</f>
        <v>0</v>
      </c>
      <c r="S123" s="95" t="n">
        <f aca="false">SUM('1. Mannschaft'!T99)</f>
        <v>0</v>
      </c>
      <c r="T123" s="96" t="n">
        <f aca="false">SUM('1. Mannschaft'!U99)</f>
        <v>0</v>
      </c>
    </row>
    <row r="124" s="229" customFormat="true" ht="12.75" hidden="false" customHeight="false" outlineLevel="0" collapsed="false">
      <c r="A124" s="82"/>
      <c r="B124" s="83" t="s">
        <v>198</v>
      </c>
      <c r="C124" s="230" t="s">
        <v>131</v>
      </c>
      <c r="D124" s="85" t="n">
        <f aca="false">'1. Mannschaft'!E100</f>
        <v>2</v>
      </c>
      <c r="E124" s="86" t="n">
        <f aca="false">'1. Mannschaft'!F100</f>
        <v>0</v>
      </c>
      <c r="F124" s="86" t="n">
        <f aca="false">'1. Mannschaft'!G100</f>
        <v>0</v>
      </c>
      <c r="G124" s="87" t="n">
        <f aca="false">F124+E124</f>
        <v>0</v>
      </c>
      <c r="H124" s="88" t="n">
        <v>0</v>
      </c>
      <c r="I124" s="89" t="n">
        <v>0</v>
      </c>
      <c r="J124" s="89" t="n">
        <v>0</v>
      </c>
      <c r="K124" s="90" t="n">
        <v>0</v>
      </c>
      <c r="L124" s="91" t="n">
        <f aca="false">'1. Mannschaft'!M100</f>
        <v>0</v>
      </c>
      <c r="M124" s="92" t="n">
        <f aca="false">'1. Mannschaft'!N100</f>
        <v>0</v>
      </c>
      <c r="N124" s="92" t="n">
        <f aca="false">'1. Mannschaft'!O100</f>
        <v>0</v>
      </c>
      <c r="O124" s="93" t="n">
        <f aca="false">N124+M124</f>
        <v>0</v>
      </c>
      <c r="P124" s="94" t="n">
        <f aca="false">L124+D124</f>
        <v>2</v>
      </c>
      <c r="Q124" s="95" t="n">
        <f aca="false">M124+E124</f>
        <v>0</v>
      </c>
      <c r="R124" s="95" t="n">
        <f aca="false">N124+F124</f>
        <v>0</v>
      </c>
      <c r="S124" s="95" t="n">
        <f aca="false">R124+Q124</f>
        <v>0</v>
      </c>
      <c r="T124" s="96" t="n">
        <v>0</v>
      </c>
    </row>
    <row r="125" s="229" customFormat="true" ht="12.75" hidden="false" customHeight="false" outlineLevel="0" collapsed="false">
      <c r="A125" s="82"/>
      <c r="B125" s="83" t="str">
        <f aca="false">+'1. Mannschaft'!C103</f>
        <v>Nyffeler</v>
      </c>
      <c r="C125" s="83" t="str">
        <f aca="false">+'1. Mannschaft'!D103</f>
        <v>Adrian</v>
      </c>
      <c r="D125" s="85" t="n">
        <f aca="false">+'1. Mannschaft'!E103</f>
        <v>0</v>
      </c>
      <c r="E125" s="86" t="n">
        <f aca="false">+'1. Mannschaft'!F103</f>
        <v>0</v>
      </c>
      <c r="F125" s="86" t="n">
        <f aca="false">+'1. Mannschaft'!G103</f>
        <v>0</v>
      </c>
      <c r="G125" s="87" t="n">
        <f aca="false">+'1. Mannschaft'!H103</f>
        <v>0</v>
      </c>
      <c r="H125" s="88" t="n">
        <f aca="false">+'1. Mannschaft'!I103</f>
        <v>0</v>
      </c>
      <c r="I125" s="89" t="n">
        <f aca="false">+'1. Mannschaft'!J103</f>
        <v>0</v>
      </c>
      <c r="J125" s="89" t="n">
        <f aca="false">+'1. Mannschaft'!K103</f>
        <v>0</v>
      </c>
      <c r="K125" s="90" t="n">
        <f aca="false">+'1. Mannschaft'!L103</f>
        <v>0</v>
      </c>
      <c r="L125" s="91" t="n">
        <f aca="false">+'1. Mannschaft'!M103</f>
        <v>1</v>
      </c>
      <c r="M125" s="92" t="n">
        <f aca="false">+'1. Mannschaft'!N103</f>
        <v>0</v>
      </c>
      <c r="N125" s="92" t="n">
        <f aca="false">+'1. Mannschaft'!O103</f>
        <v>0</v>
      </c>
      <c r="O125" s="93" t="n">
        <f aca="false">+'1. Mannschaft'!P103</f>
        <v>0</v>
      </c>
      <c r="P125" s="94" t="n">
        <f aca="false">+'1. Mannschaft'!Q103</f>
        <v>1</v>
      </c>
      <c r="Q125" s="95" t="n">
        <f aca="false">+'1. Mannschaft'!R103</f>
        <v>0</v>
      </c>
      <c r="R125" s="95" t="n">
        <f aca="false">+'1. Mannschaft'!S103</f>
        <v>0</v>
      </c>
      <c r="S125" s="95" t="n">
        <f aca="false">+'1. Mannschaft'!T103</f>
        <v>0</v>
      </c>
      <c r="T125" s="96" t="n">
        <f aca="false">+'1. Mannschaft'!U103</f>
        <v>0</v>
      </c>
    </row>
    <row r="126" s="229" customFormat="true" ht="12.75" hidden="false" customHeight="false" outlineLevel="0" collapsed="false">
      <c r="A126" s="82"/>
      <c r="B126" s="83" t="s">
        <v>257</v>
      </c>
      <c r="C126" s="230" t="s">
        <v>68</v>
      </c>
      <c r="D126" s="85" t="n">
        <v>5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9" t="n">
        <v>0</v>
      </c>
      <c r="K126" s="90" t="n">
        <v>0</v>
      </c>
      <c r="L126" s="91" t="n">
        <v>1</v>
      </c>
      <c r="M126" s="92" t="n">
        <v>0</v>
      </c>
      <c r="N126" s="92" t="n">
        <v>0</v>
      </c>
      <c r="O126" s="93" t="n">
        <v>0</v>
      </c>
      <c r="P126" s="94" t="n">
        <v>6</v>
      </c>
      <c r="Q126" s="95" t="n">
        <v>0</v>
      </c>
      <c r="R126" s="95" t="n">
        <v>0</v>
      </c>
      <c r="S126" s="95" t="n">
        <v>0</v>
      </c>
      <c r="T126" s="96" t="n">
        <v>0</v>
      </c>
    </row>
    <row r="127" s="229" customFormat="true" ht="12.75" hidden="false" customHeight="false" outlineLevel="0" collapsed="false">
      <c r="A127" s="82"/>
      <c r="B127" s="83" t="s">
        <v>162</v>
      </c>
      <c r="C127" s="230" t="s">
        <v>164</v>
      </c>
      <c r="D127" s="85" t="n">
        <f aca="false">'1. Mannschaft'!E107</f>
        <v>1</v>
      </c>
      <c r="E127" s="86" t="n">
        <f aca="false">'1. Mannschaft'!F107</f>
        <v>0</v>
      </c>
      <c r="F127" s="86" t="n">
        <f aca="false">'1. Mannschaft'!G107</f>
        <v>0</v>
      </c>
      <c r="G127" s="87" t="n">
        <f aca="false">'1. Mannschaft'!H107</f>
        <v>0</v>
      </c>
      <c r="H127" s="88" t="n">
        <f aca="false">'1. Mannschaft'!I107</f>
        <v>0</v>
      </c>
      <c r="I127" s="89" t="n">
        <f aca="false">'1. Mannschaft'!J107</f>
        <v>0</v>
      </c>
      <c r="J127" s="89" t="n">
        <f aca="false">'1. Mannschaft'!K107</f>
        <v>0</v>
      </c>
      <c r="K127" s="90" t="n">
        <f aca="false">'1. Mannschaft'!L107</f>
        <v>0</v>
      </c>
      <c r="L127" s="91" t="n">
        <f aca="false">'1. Mannschaft'!M107</f>
        <v>0</v>
      </c>
      <c r="M127" s="92" t="n">
        <f aca="false">'1. Mannschaft'!N107</f>
        <v>0</v>
      </c>
      <c r="N127" s="92" t="n">
        <f aca="false">'1. Mannschaft'!O107</f>
        <v>0</v>
      </c>
      <c r="O127" s="93" t="n">
        <f aca="false">'1. Mannschaft'!P107</f>
        <v>0</v>
      </c>
      <c r="P127" s="94" t="n">
        <f aca="false">'1. Mannschaft'!Q107</f>
        <v>1</v>
      </c>
      <c r="Q127" s="95" t="n">
        <f aca="false">'1. Mannschaft'!R107</f>
        <v>0</v>
      </c>
      <c r="R127" s="95" t="n">
        <f aca="false">'1. Mannschaft'!S107</f>
        <v>0</v>
      </c>
      <c r="S127" s="95" t="n">
        <f aca="false">'1. Mannschaft'!T107</f>
        <v>0</v>
      </c>
      <c r="T127" s="96" t="n">
        <f aca="false">'1. Mannschaft'!U107</f>
        <v>0</v>
      </c>
    </row>
    <row r="128" s="241" customFormat="true" ht="12.75" hidden="false" customHeight="false" outlineLevel="0" collapsed="false">
      <c r="A128" s="317"/>
      <c r="B128" s="318" t="str">
        <f aca="false">+Junioren!B50</f>
        <v>Suhner</v>
      </c>
      <c r="C128" s="318" t="str">
        <f aca="false">+Junioren!C50</f>
        <v>Jeffrey</v>
      </c>
      <c r="D128" s="67" t="n">
        <f aca="false">'1. Mannschaft'!E108+Junioren!D50</f>
        <v>21</v>
      </c>
      <c r="E128" s="68" t="n">
        <f aca="false">'1. Mannschaft'!F108+Junioren!E50</f>
        <v>0</v>
      </c>
      <c r="F128" s="68" t="n">
        <f aca="false">'1. Mannschaft'!G108+Junioren!F50</f>
        <v>0</v>
      </c>
      <c r="G128" s="69" t="n">
        <f aca="false">'1. Mannschaft'!H108+Junioren!G50</f>
        <v>0</v>
      </c>
      <c r="H128" s="70" t="n">
        <f aca="false">'1. Mannschaft'!I108+Junioren!H50</f>
        <v>0</v>
      </c>
      <c r="I128" s="71" t="n">
        <f aca="false">'1. Mannschaft'!J108+Junioren!I50</f>
        <v>0</v>
      </c>
      <c r="J128" s="71" t="n">
        <f aca="false">'1. Mannschaft'!K108+Junioren!J50</f>
        <v>0</v>
      </c>
      <c r="K128" s="72" t="n">
        <f aca="false">'1. Mannschaft'!L108+Junioren!K50</f>
        <v>0</v>
      </c>
      <c r="L128" s="74" t="n">
        <f aca="false">'1. Mannschaft'!M108+Junioren!L50</f>
        <v>3</v>
      </c>
      <c r="M128" s="74" t="n">
        <f aca="false">'1. Mannschaft'!N108+Junioren!M50</f>
        <v>0</v>
      </c>
      <c r="N128" s="74" t="n">
        <f aca="false">'1. Mannschaft'!O108+Junioren!N50</f>
        <v>0</v>
      </c>
      <c r="O128" s="75" t="n">
        <f aca="false">'1. Mannschaft'!P108+Junioren!O50</f>
        <v>0</v>
      </c>
      <c r="P128" s="76" t="n">
        <f aca="false">'1. Mannschaft'!Q108+Junioren!P50</f>
        <v>24</v>
      </c>
      <c r="Q128" s="77" t="n">
        <f aca="false">'1. Mannschaft'!R108+Junioren!Q50</f>
        <v>0</v>
      </c>
      <c r="R128" s="77" t="n">
        <f aca="false">'1. Mannschaft'!S108+Junioren!R50</f>
        <v>0</v>
      </c>
      <c r="S128" s="77" t="n">
        <f aca="false">'1. Mannschaft'!T108+Junioren!S50</f>
        <v>0</v>
      </c>
      <c r="T128" s="78" t="n">
        <f aca="false">'1. Mannschaft'!U108+Junioren!T50</f>
        <v>0</v>
      </c>
    </row>
    <row r="129" s="229" customFormat="true" ht="12.75" hidden="false" customHeight="false" outlineLevel="0" collapsed="false">
      <c r="A129" s="82"/>
      <c r="B129" s="83" t="s">
        <v>211</v>
      </c>
      <c r="C129" s="230" t="s">
        <v>131</v>
      </c>
      <c r="D129" s="103" t="n">
        <f aca="false">SUM('1. Mannschaft'!E111)</f>
        <v>4</v>
      </c>
      <c r="E129" s="104" t="n">
        <f aca="false">SUM('1. Mannschaft'!F111)</f>
        <v>0</v>
      </c>
      <c r="F129" s="104" t="n">
        <f aca="false">SUM('1. Mannschaft'!G111)</f>
        <v>0</v>
      </c>
      <c r="G129" s="105" t="n">
        <f aca="false">SUM('1. Mannschaft'!H111)</f>
        <v>0</v>
      </c>
      <c r="H129" s="106" t="n">
        <f aca="false">SUM('1. Mannschaft'!I111)</f>
        <v>0</v>
      </c>
      <c r="I129" s="107" t="n">
        <f aca="false">SUM('1. Mannschaft'!J111)</f>
        <v>0</v>
      </c>
      <c r="J129" s="107" t="n">
        <f aca="false">SUM('1. Mannschaft'!K111)</f>
        <v>0</v>
      </c>
      <c r="K129" s="108" t="n">
        <f aca="false">SUM('1. Mannschaft'!L111)</f>
        <v>0</v>
      </c>
      <c r="L129" s="109" t="n">
        <f aca="false">SUM('1. Mannschaft'!M111)</f>
        <v>2</v>
      </c>
      <c r="M129" s="110" t="n">
        <f aca="false">SUM('1. Mannschaft'!N111)</f>
        <v>0</v>
      </c>
      <c r="N129" s="110" t="n">
        <f aca="false">SUM('1. Mannschaft'!O111)</f>
        <v>0</v>
      </c>
      <c r="O129" s="111" t="n">
        <f aca="false">SUM('1. Mannschaft'!P111)</f>
        <v>0</v>
      </c>
      <c r="P129" s="112" t="n">
        <f aca="false">SUM('1. Mannschaft'!Q111)</f>
        <v>6</v>
      </c>
      <c r="Q129" s="113" t="n">
        <f aca="false">SUM('1. Mannschaft'!R111)</f>
        <v>0</v>
      </c>
      <c r="R129" s="113" t="n">
        <f aca="false">SUM('1. Mannschaft'!S111)</f>
        <v>0</v>
      </c>
      <c r="S129" s="113" t="n">
        <f aca="false">SUM('1. Mannschaft'!T111)</f>
        <v>0</v>
      </c>
      <c r="T129" s="114" t="n">
        <f aca="false">SUM('1. Mannschaft'!U111)</f>
        <v>2</v>
      </c>
    </row>
    <row r="130" s="229" customFormat="true" ht="12.75" hidden="false" customHeight="false" outlineLevel="0" collapsed="false">
      <c r="A130" s="82"/>
      <c r="B130" s="83" t="s">
        <v>212</v>
      </c>
      <c r="C130" s="230" t="s">
        <v>213</v>
      </c>
      <c r="D130" s="85" t="n">
        <f aca="false">SUM('1. Mannschaft'!E112)</f>
        <v>2</v>
      </c>
      <c r="E130" s="86" t="n">
        <f aca="false">SUM('1. Mannschaft'!F112)</f>
        <v>0</v>
      </c>
      <c r="F130" s="86" t="n">
        <f aca="false">SUM('1. Mannschaft'!G112)</f>
        <v>0</v>
      </c>
      <c r="G130" s="87" t="n">
        <f aca="false">SUM('1. Mannschaft'!H112)</f>
        <v>0</v>
      </c>
      <c r="H130" s="88" t="n">
        <f aca="false">SUM('1. Mannschaft'!I112)</f>
        <v>0</v>
      </c>
      <c r="I130" s="89" t="n">
        <f aca="false">SUM('1. Mannschaft'!J112)</f>
        <v>0</v>
      </c>
      <c r="J130" s="89" t="n">
        <f aca="false">SUM('1. Mannschaft'!K112)</f>
        <v>0</v>
      </c>
      <c r="K130" s="90" t="n">
        <f aca="false">SUM('1. Mannschaft'!L112)</f>
        <v>0</v>
      </c>
      <c r="L130" s="91" t="n">
        <f aca="false">SUM('1. Mannschaft'!M112)</f>
        <v>2</v>
      </c>
      <c r="M130" s="92" t="n">
        <f aca="false">SUM('1. Mannschaft'!N112)</f>
        <v>0</v>
      </c>
      <c r="N130" s="92" t="n">
        <f aca="false">SUM('1. Mannschaft'!O112)</f>
        <v>0</v>
      </c>
      <c r="O130" s="93" t="n">
        <f aca="false">SUM('1. Mannschaft'!P112)</f>
        <v>0</v>
      </c>
      <c r="P130" s="94" t="n">
        <f aca="false">SUM('1. Mannschaft'!Q112)</f>
        <v>4</v>
      </c>
      <c r="Q130" s="95" t="n">
        <f aca="false">SUM('1. Mannschaft'!R112)</f>
        <v>0</v>
      </c>
      <c r="R130" s="95" t="n">
        <f aca="false">SUM('1. Mannschaft'!S112)</f>
        <v>0</v>
      </c>
      <c r="S130" s="95" t="n">
        <f aca="false">SUM('1. Mannschaft'!T112)</f>
        <v>0</v>
      </c>
      <c r="T130" s="96" t="n">
        <f aca="false">SUM('1. Mannschaft'!U112)</f>
        <v>0</v>
      </c>
    </row>
    <row r="131" s="229" customFormat="true" ht="12.75" hidden="false" customHeight="false" outlineLevel="0" collapsed="false">
      <c r="A131" s="82"/>
      <c r="B131" s="83" t="s">
        <v>212</v>
      </c>
      <c r="C131" s="230" t="s">
        <v>97</v>
      </c>
      <c r="D131" s="85" t="n">
        <f aca="false">SUM('1. Mannschaft'!E113)</f>
        <v>1</v>
      </c>
      <c r="E131" s="86" t="n">
        <f aca="false">SUM('1. Mannschaft'!F113)</f>
        <v>0</v>
      </c>
      <c r="F131" s="86" t="n">
        <f aca="false">SUM('1. Mannschaft'!G113)</f>
        <v>0</v>
      </c>
      <c r="G131" s="87" t="n">
        <f aca="false">SUM('1. Mannschaft'!H113)</f>
        <v>0</v>
      </c>
      <c r="H131" s="88" t="n">
        <f aca="false">SUM('1. Mannschaft'!I113)</f>
        <v>0</v>
      </c>
      <c r="I131" s="89" t="n">
        <f aca="false">SUM('1. Mannschaft'!J113)</f>
        <v>0</v>
      </c>
      <c r="J131" s="89" t="n">
        <f aca="false">SUM('1. Mannschaft'!K113)</f>
        <v>0</v>
      </c>
      <c r="K131" s="90" t="n">
        <f aca="false">SUM('1. Mannschaft'!L113)</f>
        <v>0</v>
      </c>
      <c r="L131" s="91" t="n">
        <f aca="false">SUM('1. Mannschaft'!M113)</f>
        <v>1</v>
      </c>
      <c r="M131" s="92" t="n">
        <f aca="false">SUM('1. Mannschaft'!N113)</f>
        <v>0</v>
      </c>
      <c r="N131" s="92" t="n">
        <f aca="false">SUM('1. Mannschaft'!O113)</f>
        <v>0</v>
      </c>
      <c r="O131" s="93" t="n">
        <f aca="false">SUM('1. Mannschaft'!P113)</f>
        <v>0</v>
      </c>
      <c r="P131" s="94" t="n">
        <f aca="false">SUM('1. Mannschaft'!Q113)</f>
        <v>2</v>
      </c>
      <c r="Q131" s="95" t="n">
        <f aca="false">SUM('1. Mannschaft'!R113)</f>
        <v>0</v>
      </c>
      <c r="R131" s="95" t="n">
        <f aca="false">SUM('1. Mannschaft'!S113)</f>
        <v>0</v>
      </c>
      <c r="S131" s="95" t="n">
        <f aca="false">SUM('1. Mannschaft'!T113)</f>
        <v>0</v>
      </c>
      <c r="T131" s="96" t="n">
        <f aca="false">SUM('1. Mannschaft'!U113)</f>
        <v>0</v>
      </c>
    </row>
    <row r="132" s="339" customFormat="true" ht="13.5" hidden="false" customHeight="false" outlineLevel="0" collapsed="false">
      <c r="A132" s="127"/>
      <c r="B132" s="128" t="s">
        <v>212</v>
      </c>
      <c r="C132" s="264" t="s">
        <v>185</v>
      </c>
      <c r="D132" s="130" t="n">
        <f aca="false">SUM('1. Mannschaft'!E114)</f>
        <v>1</v>
      </c>
      <c r="E132" s="131" t="n">
        <f aca="false">SUM('1. Mannschaft'!F114)</f>
        <v>0</v>
      </c>
      <c r="F132" s="131" t="n">
        <f aca="false">SUM('1. Mannschaft'!G114)</f>
        <v>0</v>
      </c>
      <c r="G132" s="132" t="n">
        <f aca="false">SUM('1. Mannschaft'!H114)</f>
        <v>0</v>
      </c>
      <c r="H132" s="133" t="n">
        <f aca="false">SUM('1. Mannschaft'!I114)</f>
        <v>0</v>
      </c>
      <c r="I132" s="134" t="n">
        <f aca="false">SUM('1. Mannschaft'!J114)</f>
        <v>0</v>
      </c>
      <c r="J132" s="134" t="n">
        <f aca="false">SUM('1. Mannschaft'!K114)</f>
        <v>0</v>
      </c>
      <c r="K132" s="135" t="n">
        <f aca="false">SUM('1. Mannschaft'!L114)</f>
        <v>0</v>
      </c>
      <c r="L132" s="136" t="n">
        <f aca="false">SUM('1. Mannschaft'!M114)</f>
        <v>2</v>
      </c>
      <c r="M132" s="137" t="n">
        <f aca="false">SUM('1. Mannschaft'!N114)</f>
        <v>0</v>
      </c>
      <c r="N132" s="137" t="n">
        <f aca="false">SUM('1. Mannschaft'!O114)</f>
        <v>0</v>
      </c>
      <c r="O132" s="138" t="n">
        <f aca="false">SUM('1. Mannschaft'!P114)</f>
        <v>0</v>
      </c>
      <c r="P132" s="139" t="n">
        <f aca="false">SUM('1. Mannschaft'!Q114)</f>
        <v>3</v>
      </c>
      <c r="Q132" s="140" t="n">
        <f aca="false">SUM('1. Mannschaft'!R114)</f>
        <v>0</v>
      </c>
      <c r="R132" s="140" t="n">
        <f aca="false">SUM('1. Mannschaft'!S114)</f>
        <v>0</v>
      </c>
      <c r="S132" s="140" t="n">
        <f aca="false">SUM('1. Mannschaft'!T114)</f>
        <v>0</v>
      </c>
      <c r="T132" s="141" t="n">
        <f aca="false">SUM('1. Mannschaft'!U114)</f>
        <v>0</v>
      </c>
    </row>
    <row r="135" customFormat="false" ht="12.75" hidden="false" customHeight="false" outlineLevel="0" collapsed="false">
      <c r="B135" s="307" t="s">
        <v>258</v>
      </c>
      <c r="C135" s="340"/>
    </row>
    <row r="136" customFormat="false" ht="12.75" hidden="false" customHeight="false" outlineLevel="0" collapsed="false">
      <c r="B136" s="318" t="s">
        <v>259</v>
      </c>
    </row>
    <row r="137" customFormat="false" ht="12.75" hidden="false" customHeight="false" outlineLevel="0" collapsed="false">
      <c r="B137" s="310" t="s">
        <v>260</v>
      </c>
    </row>
    <row r="139" customFormat="false" ht="12.75" hidden="false" customHeight="false" outlineLevel="0" collapsed="false">
      <c r="B139" s="341" t="s">
        <v>261</v>
      </c>
    </row>
  </sheetData>
  <printOptions headings="false" gridLines="false" gridLinesSet="true" horizontalCentered="true" verticalCentered="false"/>
  <pageMargins left="0.590277777777778" right="0.590277777777778" top="1.18125" bottom="0.98402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Skorerliste
T O T A 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7:26:06Z</dcterms:created>
  <dc:creator>Dietrich André</dc:creator>
  <dc:description/>
  <dc:language>en-US</dc:language>
  <cp:lastModifiedBy>André Dietrich</cp:lastModifiedBy>
  <cp:lastPrinted>2005-12-22T22:24:22Z</cp:lastPrinted>
  <dcterms:modified xsi:type="dcterms:W3CDTF">2009-07-12T17:34:41Z</dcterms:modified>
  <cp:revision>0</cp:revision>
  <dc:subject/>
  <dc:title/>
</cp:coreProperties>
</file>