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Profil" sheetId="2" state="visible" r:id="rId3"/>
    <sheet name="Profildaten" sheetId="3" state="visible" r:id="rId4"/>
    <sheet name="Anleitung" sheetId="4" state="visible" r:id="rId5"/>
    <sheet name="Formel" sheetId="5" state="visible" r:id="rId6"/>
    <sheet name="Konstanten" sheetId="6" state="visible" r:id="rId7"/>
    <sheet name="Kontakt" sheetId="7" state="visible" r:id="rId8"/>
  </sheets>
  <definedNames>
    <definedName function="false" hidden="false" localSheetId="0" name="_xlnm.Print_Area" vbProcedure="false">Eingabe!$A$1:$U$200</definedName>
    <definedName function="false" hidden="false" name="Abstieg" vbProcedure="false">Profildaten!$E$10:$E$2000</definedName>
    <definedName function="false" hidden="false" name="Aufstieg" vbProcedure="false">Profildaten!$F$10:$F$2000</definedName>
    <definedName function="false" hidden="false" name="Distanz" vbProcedure="false">Eingabe!$D$10:$D$200</definedName>
    <definedName function="false" hidden="false" name="Distanz_cum" vbProcedure="false">Eingabe!$V$10:$V$200</definedName>
    <definedName function="false" hidden="false" name="Faktor_Steilheit" vbProcedure="false">Eingabe!$G$10:$G$200</definedName>
    <definedName function="false" hidden="false" name="Flurname" vbProcedure="false">Eingabe!$B$10:$B$200</definedName>
    <definedName function="false" hidden="false" name="Hoehe" vbProcedure="false">Eingabe!$C$10:$C$200</definedName>
    <definedName function="false" hidden="false" name="Hoehendifferenz" vbProcedure="false">Eingabe!$E$10:$E$200</definedName>
    <definedName function="false" hidden="false" name="Höhe_ü__M_" vbProcedure="false">Eingabe!$C$10:$C$200</definedName>
    <definedName function="false" hidden="false" name="Mess_Nr" vbProcedure="false">Eingabe!$A$10:$A$200</definedName>
    <definedName function="false" hidden="false" name="Profil_Distanz_cum" vbProcedure="false">Profildaten!$C$10:$C$2000</definedName>
    <definedName function="false" hidden="false" name="Profil_Flurname" vbProcedure="false">Profildaten!$D$10:$D$2000</definedName>
    <definedName function="false" hidden="false" name="Profil_Hoehe" vbProcedure="false">Profildaten!$B$10:$B$2000</definedName>
    <definedName function="false" hidden="false" name="Steigung" vbProcedure="false">Eingabe!$F$10:$F$200</definedName>
    <definedName function="false" hidden="false" name="t_from_calc" vbProcedure="false">Eingabe!$I$10:$I$200</definedName>
    <definedName function="false" hidden="false" name="t_from_cum" vbProcedure="false">Eingabe!$O$10:$O$200</definedName>
    <definedName function="false" hidden="false" name="t_from_man" vbProcedure="false">Eingabe!$M$10:$M$200</definedName>
    <definedName function="false" hidden="false" name="t_from_pan" vbProcedure="false">Eingabe!$U$10:$U$200</definedName>
    <definedName function="false" hidden="false" name="t_from_pan_h" vbProcedure="false">Eingabe!$R$10:$R$200</definedName>
    <definedName function="false" hidden="false" name="t_from_pan_min" vbProcedure="false">Eingabe!$S$10:$S$200</definedName>
    <definedName function="false" hidden="false" name="t_from_round" vbProcedure="false">Eingabe!$K$10:$K$200</definedName>
    <definedName function="false" hidden="false" name="t_to_calc" vbProcedure="false">Eingabe!$H$10:$H$200</definedName>
    <definedName function="false" hidden="false" name="t_to_cum" vbProcedure="false">Eingabe!$N$10:$N$200</definedName>
    <definedName function="false" hidden="false" name="t_to_man" vbProcedure="false">Eingabe!$L$10:$L$200</definedName>
    <definedName function="false" hidden="false" name="t_to_pan" vbProcedure="false">Eingabe!$T$10:$T$200</definedName>
    <definedName function="false" hidden="false" name="t_to_pan_h" vbProcedure="false">Eingabe!$P$10:$P$200</definedName>
    <definedName function="false" hidden="false" name="t_to_pan_min" vbProcedure="false">Eingabe!$Q$10:$Q$200</definedName>
    <definedName function="false" hidden="false" name="t_to_round" vbProcedure="false">Eingabe!$J$10:$J$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6">
  <si>
    <t xml:space="preserve">Schweizer Wanderwege SAW
Wegzeitberechnung</t>
  </si>
  <si>
    <t xml:space="preserve">Kanton</t>
  </si>
  <si>
    <t xml:space="preserve">Routennummer</t>
  </si>
  <si>
    <t xml:space="preserve">Routenname</t>
  </si>
  <si>
    <t xml:space="preserve">Bemerkungen</t>
  </si>
  <si>
    <t xml:space="preserve">Wegzeiten:</t>
  </si>
  <si>
    <t xml:space="preserve">berechnet</t>
  </si>
  <si>
    <t xml:space="preserve">gerundet</t>
  </si>
  <si>
    <t xml:space="preserve">Wegweiser</t>
  </si>
  <si>
    <t xml:space="preserve">Summe in min:</t>
  </si>
  <si>
    <t xml:space="preserve">Standort-Nr.</t>
  </si>
  <si>
    <t xml:space="preserve">Flurname</t>
  </si>
  <si>
    <t xml:space="preserve">Höhe (M. ü. M.)</t>
  </si>
  <si>
    <t xml:space="preserve">Distanz (m)</t>
  </si>
  <si>
    <t xml:space="preserve">Höhendifferenz (m)</t>
  </si>
  <si>
    <t xml:space="preserve">Steigung (&lt;39%)</t>
  </si>
  <si>
    <t xml:space="preserve">Faktor</t>
  </si>
  <si>
    <t xml:space="preserve">Hinweg (min)</t>
  </si>
  <si>
    <t xml:space="preserve">Rückweg (min)</t>
  </si>
  <si>
    <t xml:space="preserve">t_to_round</t>
  </si>
  <si>
    <t xml:space="preserve">t_from_round</t>
  </si>
  <si>
    <t xml:space="preserve">t_to_cum</t>
  </si>
  <si>
    <t xml:space="preserve">t_from_cum</t>
  </si>
  <si>
    <t xml:space="preserve">t_to_pan_h</t>
  </si>
  <si>
    <t xml:space="preserve">t_to_pan_min</t>
  </si>
  <si>
    <t xml:space="preserve">t_from_pan_h</t>
  </si>
  <si>
    <t xml:space="preserve">t_from_pan_min</t>
  </si>
  <si>
    <t xml:space="preserve">Hinweg (h min)</t>
  </si>
  <si>
    <t xml:space="preserve">Rückweg (h min)</t>
  </si>
  <si>
    <t xml:space="preserve">Profildaten</t>
  </si>
  <si>
    <t xml:space="preserve">Höhe</t>
  </si>
  <si>
    <t xml:space="preserve">Distanz kumuliert</t>
  </si>
  <si>
    <t xml:space="preserve">Abstieg</t>
  </si>
  <si>
    <t xml:space="preserve">Aufstieg</t>
  </si>
  <si>
    <t xml:space="preserve">Beginn</t>
  </si>
  <si>
    <t xml:space="preserve">SAW - Wegzeitberechung</t>
  </si>
  <si>
    <t xml:space="preserve">Die Marschzeitberechnung beruht auf einer Tabellenkalkulation unter Microsoft-Excel und steht für die Versionen 5.0/95 sowie 97/2000 zur Verfügung.</t>
  </si>
  <si>
    <t xml:space="preserve">Die Marschzeitberechnung besteht aus den folgenden Tabellenblättern:</t>
  </si>
  <si>
    <t xml:space="preserve">1. Eingabe</t>
  </si>
  <si>
    <t xml:space="preserve">2. Profil</t>
  </si>
  <si>
    <t xml:space="preserve">3. Profildaten</t>
  </si>
  <si>
    <t xml:space="preserve">4. Anleitung</t>
  </si>
  <si>
    <t xml:space="preserve">5. Formel</t>
  </si>
  <si>
    <t xml:space="preserve">6. Konstanten</t>
  </si>
  <si>
    <t xml:space="preserve">7. Kontakt</t>
  </si>
  <si>
    <t xml:space="preserve">&lt;&lt;&lt;&lt;&lt;&lt;&lt;&lt;&lt;&lt;&lt;&lt;&lt;&lt;&lt;&lt;&lt;&lt;&lt;&lt;&lt;&lt;&lt;&lt;&lt;&lt;&lt;&lt;&lt;&lt;&lt;&lt;&lt;&lt;&lt;&lt;&lt;&lt;&lt;&lt;&lt;&lt;&lt;&lt;&lt;&lt;&lt;&lt;&lt;&lt;&lt;&lt;&lt;&lt;&lt;&lt;&lt;&lt;&lt;&lt;&lt;&lt;&lt;&lt;&lt;&lt;&lt;&lt;&lt;&lt;&lt;&lt;&lt;&lt;&lt;&lt;&lt;&lt;&lt;&lt;&lt;&lt;&lt;&lt;&lt;&lt;&lt;&lt;&lt;&lt;&lt;&lt;&lt;&lt;&lt;&lt;&lt;&lt;&lt;</t>
  </si>
  <si>
    <t xml:space="preserve">1. Tabellenblatt &lt;Eingabe&gt;</t>
  </si>
  <si>
    <t xml:space="preserve">Die Datei &lt;mzb_saw.xls&gt; wird auf die Festplatte kopiert. Sinnvoll ist das Anlegen eines eigenen Verzeichnisses, z. B. &lt;Festplatte\Unterverzeichnis\mzb&gt;. Die Datei &lt;mzb_saw.xls&gt; sollte unverändert als Sicherung aufbewahrt bleiben.</t>
  </si>
  <si>
    <t xml:space="preserve">Die Datei wird in MS-EXCEL 4.0 oder höher unter dem Pfad &lt;Festplatte\Unterverzeichnis\mzb\mzb_saw.xls&gt; geöffnet.</t>
  </si>
  <si>
    <t xml:space="preserve">Jede eingegebene Berechnung muss unter einem eigenen Dateinamen unter der Form &lt;Festplatte\Unterverzeichnis\mzb\Dateiname.xls&gt; abgespeichert werden. Für den Dateinamen bietet sich z. B. die Form &lt;xy_7.xls&gt; für die Route 7 des Kantons xy an.</t>
  </si>
  <si>
    <t xml:space="preserve">Für eine neue Route wird wieder &lt;Festplatte\Unterverzeichnis\mzb\mzb_saw.xls&gt; geladen.</t>
  </si>
  <si>
    <t xml:space="preserve">Daten können nur in die weissen Felder eingegeben werden. Alle anderen Felder sind gesperrt. Die Sperre kann aufgehoben werden, indem unter &lt;Extras\Schutz\Blattschutz aufheben&gt; das Passwort &lt;saw&gt; eingegeben wird. </t>
  </si>
  <si>
    <t xml:space="preserve">Gelbe Felder enthalten Formeln und sind auf keinen Fall zu beschriften oder zu löschen.</t>
  </si>
  <si>
    <t xml:space="preserve">Die Felder Datum, Distanz, Auf- und Abstieg im Formularkopf werden stets aktualisiert.</t>
  </si>
  <si>
    <t xml:space="preserve">Mehrere Spalten sind ausgeblendet, das heisst nicht sichtbar. In ihnen sind Formeln und Konstanten festgehalten. Die ausgeblendeten Spalten können mit dem Menupunkt &lt;Format\Spalte\Einblenden&gt; sichtbar gemacht werden. Dies aber nur nach Aufhebung des Dateischutzes.</t>
  </si>
  <si>
    <t xml:space="preserve">Die Felder unter den Rubriken &lt;Kanton&gt;, &lt;Routennummer&gt;, &lt;Routenname&gt; und Bemerkungen (Zellen C2 - C5) sind nach Gutdünken zu beschriften.</t>
  </si>
  <si>
    <t xml:space="preserve">Die Spalte &lt;Standort-Nr.&gt; (Zellen A10, A11 etc.) dient der Eingabe der Standortnummer.</t>
  </si>
  <si>
    <t xml:space="preserve">Die Spalte &lt;Flurname&gt; (Zellen B10, B11 etc.) dient der Eingabe des Standortnamens.</t>
  </si>
  <si>
    <t xml:space="preserve">In die Spalte &lt;Höhe ü. M.&gt; (Zellen C10, C11 etc.) werden die Höhenangaben des Standortes eingegeben.</t>
  </si>
  <si>
    <t xml:space="preserve">In der Spalte E werden die Höhendifferenzen zwischen zwei Standorten ermittelt.</t>
  </si>
  <si>
    <t xml:space="preserve">In die Spalte Distanz (Zellen D10, D11 etc.) werden die aus der Karte entnommenen Distanzen übertragen.</t>
  </si>
  <si>
    <t xml:space="preserve">In der Spalte G wird die Steigung ermittelt. Die Formel ergibt einen Fehlerwert , wenn die Steigung grösser als 40% ist.  In diesem Fall muss die Distanz in der Spalte F verlängert werden.</t>
  </si>
  <si>
    <t xml:space="preserve">In der verdeckten Spalte G wird ein Korrekturfaktor eingeführt, der die progressive Ableseungenauigkeit bei zunehmenden Steigungen berücksichtigt.</t>
  </si>
  <si>
    <t xml:space="preserve">Das Programm errechnet aus diesen Angaben direkt in den Spalten Hinweg berechnet (H10, H11 etc.) und Rückweg berechnet (I10, I11 etc.) die minutengenaue Marschzeit.</t>
  </si>
  <si>
    <t xml:space="preserve">In den verdeckten Spalten J und K werden die minutengenauen Zeiten auf 5 min auf oder abgerundet.</t>
  </si>
  <si>
    <t xml:space="preserve">In den Spalten Hinweg gerundet (L10, L11 etc.) und Rückweg gerundet (M10, M11 etc.) wird die errechnete Rundung wiederholt. Die Felder sind aber beschreibbar, so dass ästhetische Gesamtzeiten erstellt werden können (Also nicht 3 h 55 min sondern 4 h und nicht 5 h 5 min sondern 5 h 10 min).</t>
  </si>
  <si>
    <t xml:space="preserve">In den verdeckten Spalten N bis S werden die ästhetisierten Minutenzeiten für den Hin-, bzw. Rückweg aufgelistet und kumuliert.</t>
  </si>
  <si>
    <t xml:space="preserve">Die Spalte Hinweg Wegweiser (T10, T11 etc.) ergibt die Zeiten für den Hinweg in der Form h min an.</t>
  </si>
  <si>
    <t xml:space="preserve">Die Spalte Rückweg Wegweiser (U10, U11 etc.) ergibt die Zeiten für den Rückweg in der Form h min an.</t>
  </si>
  <si>
    <t xml:space="preserve">Die Gesamtlänge der Route wird automatisch im Formularkopf unter der Rubrik &lt;Distanz&gt; in Metern angegeben.</t>
  </si>
  <si>
    <t xml:space="preserve">Die gesamten Aufstiegsmeter der Route werden automatisch im Formularkopf unter der Rubrik Aufstieg in Metern angegeben.</t>
  </si>
  <si>
    <t xml:space="preserve">Die gesamten Abstiegsmeter der Route werden automatisch im Formularkopf unter der Rubrik Abstieg in Metern angegeben.</t>
  </si>
  <si>
    <t xml:space="preserve">Der Eingabebereich umfasst die Zeilen 10 bis 200.</t>
  </si>
  <si>
    <t xml:space="preserve">Interaktiv zum Längsprofil schaltet der Button &lt;Längsprofil&gt; in Zelle U5 um.</t>
  </si>
  <si>
    <t xml:space="preserve">2. Tabellenblatt Profil</t>
  </si>
  <si>
    <t xml:space="preserve">Die im Tabellenblatt &lt;Eingabe&gt; erfassten Daten ergeben ein Längenprofil, welches aber noch manuell angepasst werden muss. </t>
  </si>
  <si>
    <t xml:space="preserve">Dazu muss die Zeilennummer der untersten Zeile mit Daten im Tabellenblatt Profildaten gemerkt werden, also z.B. 15, wenn in den Feldern B15 und C15 Werte stehen.</t>
  </si>
  <si>
    <t xml:space="preserve">Im Tabellenblatt Profil muss mit der rechten Maustaste auf den roten Profilstrang geklickt werden, dann erscheint im Kontextmenu die Option &lt;Datenquelle wählen&gt;. Bei den X- und Y-Werten muss jeweils die Zeilennummer aus dem Tabellenblatt Profildaten eingefügt werden, also zum Beispiel C$15 und B£15. Dann erscheint das Profil normal. </t>
  </si>
  <si>
    <t xml:space="preserve">Die Überhöhung, Skalierung, Kilometrierung muss in den Eigenschaften des Diagramms eingestellt werden unter Option &lt;Diagramm\Diagrammoptionen&gt;.</t>
  </si>
  <si>
    <t xml:space="preserve">Das Längsprofil kann individuell als Diagramm unter der entsprechenden Routennummer und mit Vorteil in einem eigenen Verzeichnis (z. B. &lt;mzb\profil\xy_7.xlc&gt; abgespeichert werden. </t>
  </si>
  <si>
    <t xml:space="preserve">3. Tabellenblatt Profildaten</t>
  </si>
  <si>
    <t xml:space="preserve">Keine Bearbeitung notwendig</t>
  </si>
  <si>
    <t xml:space="preserve">4. Tabellenblatt Anleitung</t>
  </si>
  <si>
    <t xml:space="preserve">Entspricht dem vorliegenden Text</t>
  </si>
  <si>
    <t xml:space="preserve">5. Tabellenblatt Formel</t>
  </si>
  <si>
    <t xml:space="preserve">Enthält die Algorithmen für die Berechnung der Marschzeit.</t>
  </si>
  <si>
    <t xml:space="preserve">6. Tabellenblatt Konstanten</t>
  </si>
  <si>
    <t xml:space="preserve">Enthält die Kontanten C0 bis C15 für die Formel, welche einem Polynom 15. Grades entspricht und deshalb auch seine Maxima bei Steigungen um 40% erreicht.</t>
  </si>
  <si>
    <t xml:space="preserve">7. Tabellenblatt Kontakt</t>
  </si>
  <si>
    <t xml:space="preserve">Enthält Adresse und Kontaktinformationen</t>
  </si>
  <si>
    <t xml:space="preserve">Bitte beachten Sie, dass gewisse Grundkenntnisse über Microsoft-Excel vorhanden sein müssen, bevor Sie die Marschzeitberechnung verwenden. Da die Anwendung gratis ist, kann Support auch nur in äusserst beschränktem Umfang gewährt werden.</t>
  </si>
  <si>
    <t xml:space="preserve">Tabellen wie Diagramme können über die Zwischenablage ohne weiteres in andere Anwendungen (Textverarbeitung, Datenbank etc.) exportiert oder eingebunden werden.</t>
  </si>
  <si>
    <t xml:space="preserve">Riehen, den 15. Oktober 2001 / Felix K. Kromer</t>
  </si>
  <si>
    <t xml:space="preserve">Formel für Wegzeitberechnung</t>
  </si>
  <si>
    <t xml:space="preserve">t_to</t>
  </si>
  <si>
    <t xml:space="preserve">{L * [C0 + (C1 * S) + (C2 * S^2) + (C3 * S^3) + (C4 * S^4) + (C5 * S^5) + (C6 * S^6) + (C7 * S^7) + (C8 * S^8) + (C9 * S^9) + (C10 * S^10) + (C11 * S^11) + (C12 * S^12) + (C13 * S^13) + (C14 * S^14) + (C15 * S^15)])} / 1000</t>
  </si>
  <si>
    <t xml:space="preserve">t_from</t>
  </si>
  <si>
    <t xml:space="preserve">{-L * [-C0 + (C1 * S) - (C2 * S^2) + (C3 * S^3) - (C4 * S^4) + (C5 * S^5) - (C6 * S^6) + (C7 * S^7) - (C8 * S^8) + (C9 * S^9) - (C10 * S^10) + (C11 * S^11) - (C12 * S^12) + (C13 * S^13) - (C14 * S^14) + (C15 * S^15)]} / 1000</t>
  </si>
  <si>
    <t xml:space="preserve">Wegzeit zwischen A und B</t>
  </si>
  <si>
    <t xml:space="preserve">Wegzeit zwischen B und A</t>
  </si>
  <si>
    <t xml:space="preserve">L</t>
  </si>
  <si>
    <t xml:space="preserve">Horizontaldistanz (Projektion) zwischen A und B</t>
  </si>
  <si>
    <t xml:space="preserve">H</t>
  </si>
  <si>
    <t xml:space="preserve">Höhendifferenz zwischen A und B (gemäss Höhe B minus Höhe A)</t>
  </si>
  <si>
    <t xml:space="preserve">S</t>
  </si>
  <si>
    <t xml:space="preserve">Steigung zwischen A und B (100 * H /L)</t>
  </si>
  <si>
    <t xml:space="preserve">Konstanten:</t>
  </si>
  <si>
    <t xml:space="preserve">C0</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Konstanten</t>
  </si>
  <si>
    <t xml:space="preserve">Copyright by:</t>
  </si>
  <si>
    <t xml:space="preserve">Schweizer Wanderwege SAW
Im Hirshalm 49
CH - 4125 Riehen</t>
  </si>
  <si>
    <t xml:space="preserve">Kontaktperson</t>
  </si>
  <si>
    <t xml:space="preserve">Felix Karl Kromer</t>
  </si>
  <si>
    <t xml:space="preserve">Telefon:</t>
  </si>
  <si>
    <t xml:space="preserve">+41 61 606 93 42</t>
  </si>
  <si>
    <t xml:space="preserve">Telefax:</t>
  </si>
  <si>
    <t xml:space="preserve">+41 61 606 93 45</t>
  </si>
  <si>
    <t xml:space="preserve">Mail:</t>
  </si>
  <si>
    <t xml:space="preserve">felix.kromer@swisshiking.ch</t>
  </si>
  <si>
    <t xml:space="preserve">Internet:</t>
  </si>
  <si>
    <t xml:space="preserve">www.swisshiking.ch</t>
  </si>
</sst>
</file>

<file path=xl/styles.xml><?xml version="1.0" encoding="utf-8"?>
<styleSheet xmlns="http://schemas.openxmlformats.org/spreadsheetml/2006/main">
  <numFmts count="11">
    <numFmt numFmtId="164" formatCode="General"/>
    <numFmt numFmtId="165" formatCode="0"/>
    <numFmt numFmtId="166" formatCode="0.0000"/>
    <numFmt numFmtId="167" formatCode="[$-409]m/d/yyyy"/>
    <numFmt numFmtId="168" formatCode="0.00E+00"/>
    <numFmt numFmtId="169" formatCode="#,##0"/>
    <numFmt numFmtId="170" formatCode="[$-409]#,##0.00_);[RED]\(#,##0.00\)"/>
    <numFmt numFmtId="171" formatCode="[$-409]0"/>
    <numFmt numFmtId="172" formatCode="0.00"/>
    <numFmt numFmtId="173" formatCode="0&quot; h&quot;"/>
    <numFmt numFmtId="174" formatCode="@"/>
  </numFmts>
  <fonts count="15">
    <font>
      <sz val="10"/>
      <name val="MS Sans Serif"/>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000000"/>
      <name val="Arial"/>
      <family val="2"/>
    </font>
    <font>
      <sz val="10"/>
      <color rgb="FF000000"/>
      <name val="Arial"/>
      <family val="2"/>
    </font>
    <font>
      <b val="true"/>
      <sz val="10"/>
      <color rgb="FF000000"/>
      <name val="Arial"/>
      <family val="2"/>
    </font>
    <font>
      <b val="true"/>
      <sz val="12"/>
      <name val="MS Sans Serif"/>
      <family val="2"/>
    </font>
    <font>
      <b val="true"/>
      <sz val="10"/>
      <name val="MS Sans Serif"/>
      <family val="2"/>
    </font>
    <font>
      <sz val="10"/>
      <name val="Swis721 Cn BT"/>
      <family val="2"/>
    </font>
    <font>
      <b val="true"/>
      <sz val="10"/>
      <name val="Swis721 Cn BT"/>
      <family val="2"/>
    </font>
    <font>
      <sz val="10"/>
      <color rgb="FF000000"/>
      <name val="Swis721 Cn BT"/>
      <family val="2"/>
    </font>
    <font>
      <u val="single"/>
      <sz val="10"/>
      <color rgb="FF0000FF"/>
      <name val="MS Sans Serif"/>
      <family val="0"/>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7" fontId="5" fillId="2" borderId="0" xfId="0" applyFont="true" applyBorder="true" applyAlignment="true" applyProtection="true">
      <alignment horizontal="right" vertical="top"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71" fontId="4" fillId="2" borderId="0" xfId="15" applyFont="true" applyBorder="true" applyAlignment="true" applyProtection="true">
      <alignment horizontal="righ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71" fontId="4" fillId="2" borderId="0" xfId="15" applyFont="true" applyBorder="true" applyAlignment="true" applyProtection="true">
      <alignment horizontal="right" vertical="top" textRotation="0" wrapText="fals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9" fontId="4" fillId="2" borderId="0" xfId="0" applyFont="true" applyBorder="true" applyAlignment="true" applyProtection="true">
      <alignment horizontal="right" vertical="top" textRotation="90" wrapText="false" indent="0" shrinkToFit="false"/>
      <protection locked="true" hidden="true"/>
    </xf>
    <xf numFmtId="165" fontId="4" fillId="2" borderId="0" xfId="0" applyFont="true" applyBorder="true" applyAlignment="true" applyProtection="true">
      <alignment horizontal="center" vertical="top" textRotation="0" wrapText="false" indent="0" shrinkToFit="false"/>
      <protection locked="true" hidden="true"/>
    </xf>
    <xf numFmtId="165" fontId="4" fillId="2" borderId="0" xfId="0" applyFont="true" applyBorder="true" applyAlignment="true" applyProtection="true">
      <alignment horizontal="right" vertical="top" textRotation="0" wrapText="false" indent="0" shrinkToFit="false"/>
      <protection locked="true" hidden="true"/>
    </xf>
    <xf numFmtId="165" fontId="4" fillId="2" borderId="0" xfId="0" applyFont="true" applyBorder="true" applyAlignment="true" applyProtection="true">
      <alignment horizontal="right" vertical="top" textRotation="9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5"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9" fontId="4" fillId="2" borderId="0" xfId="0" applyFont="true" applyBorder="true" applyAlignment="true" applyProtection="true">
      <alignment horizontal="left" vertical="bottom" textRotation="90" wrapText="false" indent="0" shrinkToFit="false"/>
      <protection locked="true" hidden="true"/>
    </xf>
    <xf numFmtId="169" fontId="4" fillId="2" borderId="0" xfId="0" applyFont="true" applyBorder="true" applyAlignment="true" applyProtection="true">
      <alignment horizontal="center" vertical="bottom" textRotation="90" wrapText="false" indent="0" shrinkToFit="false"/>
      <protection locked="true" hidden="true"/>
    </xf>
    <xf numFmtId="165" fontId="4" fillId="2" borderId="0" xfId="0" applyFont="true" applyBorder="true" applyAlignment="true" applyProtection="true">
      <alignment horizontal="center" vertical="bottom" textRotation="90" wrapText="false" indent="0" shrinkToFit="false"/>
      <protection locked="true" hidden="true"/>
    </xf>
    <xf numFmtId="165" fontId="4" fillId="2" borderId="0" xfId="0" applyFont="true" applyBorder="true" applyAlignment="true" applyProtection="true">
      <alignment horizontal="right" vertical="bottom" textRotation="90" wrapText="false" indent="0" shrinkToFit="false"/>
      <protection locked="true" hidden="true"/>
    </xf>
    <xf numFmtId="165" fontId="4" fillId="0" borderId="0" xfId="0" applyFont="true" applyBorder="true" applyAlignment="true" applyProtection="true">
      <alignment horizontal="right" vertical="bottom" textRotation="90" wrapText="false" indent="0" shrinkToFit="false"/>
      <protection locked="true" hidden="true"/>
    </xf>
    <xf numFmtId="164" fontId="4" fillId="0" borderId="0" xfId="0" applyFont="true" applyBorder="true" applyAlignment="true" applyProtection="true">
      <alignment horizontal="center" vertical="bottom" textRotation="90" wrapText="false" indent="0" shrinkToFit="false"/>
      <protection locked="true" hidden="true"/>
    </xf>
    <xf numFmtId="165" fontId="4" fillId="0" borderId="0" xfId="0" applyFont="true" applyBorder="true" applyAlignment="true" applyProtection="true">
      <alignment horizontal="center" vertical="bottom" textRotation="9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true"/>
    </xf>
    <xf numFmtId="172" fontId="4" fillId="0" borderId="1"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73" fontId="4" fillId="2" borderId="1" xfId="0" applyFont="true" applyBorder="true" applyAlignment="true" applyProtection="true">
      <alignment horizontal="righ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left" vertical="top" textRotation="0" wrapText="tru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true"/>
    </xf>
    <xf numFmtId="168" fontId="1" fillId="0" borderId="0" xfId="0" applyFont="true" applyBorder="true" applyAlignment="true" applyProtection="true">
      <alignment horizontal="center" vertical="center" textRotation="0" wrapText="false" indent="0" shrinkToFit="false"/>
      <protection locked="true" hidden="true"/>
    </xf>
    <xf numFmtId="165" fontId="1" fillId="0" borderId="0" xfId="0" applyFont="true" applyBorder="true" applyAlignment="true" applyProtection="true">
      <alignment horizontal="center" vertical="center" textRotation="0" wrapText="false" indent="0" shrinkToFit="false"/>
      <protection locked="true" hidden="true"/>
    </xf>
    <xf numFmtId="174" fontId="0" fillId="0" borderId="0" xfId="0" applyFont="true" applyBorder="false" applyAlignment="false" applyProtection="false">
      <alignment horizontal="general" vertical="bottom" textRotation="0" wrapText="false" indent="0" shrinkToFit="false"/>
      <protection locked="true" hidden="false"/>
    </xf>
    <xf numFmtId="17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gzeitberechnung</a:t>
            </a:r>
          </a:p>
        </c:rich>
      </c:tx>
      <c:overlay val="0"/>
      <c:spPr>
        <a:noFill/>
        <a:ln w="0">
          <a:noFill/>
        </a:ln>
      </c:spPr>
    </c:title>
    <c:autoTitleDeleted val="0"/>
    <c:plotArea>
      <c:scatterChart>
        <c:scatterStyle val="lineMarker"/>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daten!$C$10:$C$20</c:f>
              <c:numCache>
                <c:formatCode>General</c:formatCode>
                <c:ptCount val="11"/>
                <c:pt idx="0">
                  <c:v>0</c:v>
                </c:pt>
              </c:numCache>
            </c:numRef>
          </c:xVal>
          <c:yVal>
            <c:numRef>
              <c:f>Profildaten!$B$10:$B$20</c:f>
              <c:numCache>
                <c:formatCode>General</c:formatCode>
                <c:ptCount val="11"/>
              </c:numCache>
            </c:numRef>
          </c:yVal>
          <c:smooth val="0"/>
        </c:ser>
        <c:axId val="11289790"/>
        <c:axId val="35984656"/>
      </c:scatterChart>
      <c:valAx>
        <c:axId val="11289790"/>
        <c:scaling>
          <c:orientation val="minMax"/>
        </c:scaling>
        <c:delete val="0"/>
        <c:axPos val="b"/>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84656"/>
        <c:crossesAt val="0"/>
        <c:crossBetween val="midCat"/>
        <c:majorUnit val="1000"/>
        <c:minorUnit val="1000"/>
      </c:valAx>
      <c:valAx>
        <c:axId val="359846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öhe ü.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89790"/>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Profil!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48240</xdr:rowOff>
    </xdr:from>
    <xdr:to>
      <xdr:col>1</xdr:col>
      <xdr:colOff>1179360</xdr:colOff>
      <xdr:row>0</xdr:row>
      <xdr:rowOff>543960</xdr:rowOff>
    </xdr:to>
    <xdr:pic>
      <xdr:nvPicPr>
        <xdr:cNvPr id="0" name="Picture 33" descr=""/>
        <xdr:cNvPicPr/>
      </xdr:nvPicPr>
      <xdr:blipFill>
        <a:blip r:embed="rId1"/>
        <a:stretch/>
      </xdr:blipFill>
      <xdr:spPr>
        <a:xfrm>
          <a:off x="41400" y="48240"/>
          <a:ext cx="1447920" cy="495720"/>
        </a:xfrm>
        <a:prstGeom prst="rect">
          <a:avLst/>
        </a:prstGeom>
        <a:ln w="0">
          <a:noFill/>
        </a:ln>
      </xdr:spPr>
    </xdr:pic>
    <xdr:clientData/>
  </xdr:twoCellAnchor>
  <xdr:twoCellAnchor editAs="oneCell">
    <xdr:from>
      <xdr:col>20</xdr:col>
      <xdr:colOff>124200</xdr:colOff>
      <xdr:row>4</xdr:row>
      <xdr:rowOff>104400</xdr:rowOff>
    </xdr:from>
    <xdr:to>
      <xdr:col>20</xdr:col>
      <xdr:colOff>971640</xdr:colOff>
      <xdr:row>4</xdr:row>
      <xdr:rowOff>352080</xdr:rowOff>
    </xdr:to>
    <xdr:sp>
      <xdr:nvSpPr>
        <xdr:cNvPr id="1" name="AutoShape 36">
          <a:hlinkClick r:id="rId2"/>
        </xdr:cNvPr>
        <xdr:cNvSpPr/>
      </xdr:nvSpPr>
      <xdr:spPr>
        <a:xfrm>
          <a:off x="6135120" y="1476000"/>
          <a:ext cx="847440" cy="247680"/>
        </a:xfrm>
        <a:prstGeom prst="bevel">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MS Sans Serif"/>
            </a:rPr>
            <a:t>Profil</a:t>
          </a:r>
          <a:endParaRPr b="0" lang="en-US" sz="1000" spc="-1" strike="noStrike">
            <a:latin typeface="Times New Roman"/>
          </a:endParaRPr>
        </a:p>
        <a:p>
          <a:pPr algn="ctr"/>
          <a:r>
            <a:rPr b="0" lang="en-US" sz="1000" spc="-1" strike="noStrike">
              <a:latin typeface="MS Sans Serif"/>
            </a:rPr>
            <a:t>Profi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1000</xdr:colOff>
      <xdr:row>23</xdr:row>
      <xdr:rowOff>75960</xdr:rowOff>
    </xdr:to>
    <xdr:graphicFrame>
      <xdr:nvGraphicFramePr>
        <xdr:cNvPr id="2" name="Chart 5"/>
        <xdr:cNvGraphicFramePr/>
      </xdr:nvGraphicFramePr>
      <xdr:xfrm>
        <a:off x="0" y="0"/>
        <a:ext cx="737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felix.kromer@swisshiking.ch" TargetMode="External"/><Relationship Id="rId2" Type="http://schemas.openxmlformats.org/officeDocument/2006/relationships/hyperlink" Target="http://www.swisshikin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0"/>
  <sheetViews>
    <sheetView showFormulas="false" showGridLines="false" showRowColHeaders="true" showZeros="false" rightToLeft="false" tabSelected="true" showOutlineSymbols="false" defaultGridColor="false" view="normal" topLeftCell="A1" colorId="10" zoomScale="100" zoomScaleNormal="100" zoomScalePageLayoutView="100" workbookViewId="0">
      <selection pane="topLeft" activeCell="C2" activeCellId="0" sqref="C2:M2"/>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1" width="20.7"/>
    <col collapsed="false" customWidth="true" hidden="false" outlineLevel="0" max="3" min="3" style="2" width="7.56"/>
    <col collapsed="false" customWidth="true" hidden="false" outlineLevel="0" max="4" min="4" style="2" width="5.99"/>
    <col collapsed="false" customWidth="true" hidden="false" outlineLevel="0" max="5" min="5" style="2" width="4.99"/>
    <col collapsed="false" customWidth="true" hidden="false" outlineLevel="0" max="6" min="6" style="2" width="3.28"/>
    <col collapsed="false" customWidth="true" hidden="true" outlineLevel="0" max="7" min="7" style="2" width="4.56"/>
    <col collapsed="false" customWidth="true" hidden="false" outlineLevel="0" max="9" min="8" style="2" width="5.7"/>
    <col collapsed="false" customWidth="true" hidden="true" outlineLevel="0" max="11" min="10" style="2" width="3.99"/>
    <col collapsed="false" customWidth="true" hidden="false" outlineLevel="0" max="13" min="12" style="2" width="5.7"/>
    <col collapsed="false" customWidth="true" hidden="true" outlineLevel="0" max="15" min="14" style="2" width="3.99"/>
    <col collapsed="false" customWidth="true" hidden="true" outlineLevel="0" max="16" min="16" style="2" width="5.13"/>
    <col collapsed="false" customWidth="true" hidden="true" outlineLevel="0" max="17" min="17" style="2" width="6.56"/>
    <col collapsed="false" customWidth="true" hidden="true" outlineLevel="0" max="18" min="18" style="2" width="5.13"/>
    <col collapsed="false" customWidth="true" hidden="true" outlineLevel="0" max="19" min="19" style="2" width="6.56"/>
    <col collapsed="false" customWidth="true" hidden="false" outlineLevel="0" max="21" min="20" style="2" width="13.42"/>
    <col collapsed="false" customWidth="true" hidden="false" outlineLevel="0" max="22" min="22" style="3" width="7.85"/>
    <col collapsed="false" customWidth="true" hidden="false" outlineLevel="0" max="23" min="23" style="4" width="10.42"/>
    <col collapsed="false" customWidth="true" hidden="false" outlineLevel="0" max="24" min="24" style="4" width="10.99"/>
    <col collapsed="false" customWidth="true" hidden="false" outlineLevel="0" max="25" min="25" style="4" width="10.42"/>
    <col collapsed="false" customWidth="true" hidden="false" outlineLevel="0" max="26" min="26" style="4" width="10.99"/>
    <col collapsed="false" customWidth="true" hidden="false" outlineLevel="0" max="27" min="27" style="4" width="10.42"/>
    <col collapsed="false" customWidth="true" hidden="false" outlineLevel="0" max="28" min="28" style="4" width="10.99"/>
    <col collapsed="false" customWidth="true" hidden="false" outlineLevel="0" max="29" min="29" style="4" width="10.42"/>
    <col collapsed="false" customWidth="true" hidden="false" outlineLevel="0" max="30" min="30" style="4" width="10.99"/>
    <col collapsed="false" customWidth="true" hidden="false" outlineLevel="0" max="31" min="31" style="4" width="11.13"/>
    <col collapsed="false" customWidth="true" hidden="false" outlineLevel="0" max="32" min="32" style="4" width="11.7"/>
    <col collapsed="false" customWidth="true" hidden="false" outlineLevel="0" max="35" min="33" style="4" width="11.13"/>
    <col collapsed="false" customWidth="true" hidden="false" outlineLevel="0" max="36" min="36" style="4" width="11.7"/>
    <col collapsed="false" customWidth="true" hidden="false" outlineLevel="0" max="37" min="37" style="5" width="4.7"/>
    <col collapsed="false" customWidth="true" hidden="false" outlineLevel="0" max="38" min="38" style="4" width="7.85"/>
    <col collapsed="false" customWidth="true" hidden="false" outlineLevel="0" max="39" min="39" style="5" width="13.85"/>
    <col collapsed="false" customWidth="true" hidden="false" outlineLevel="0" max="40" min="40" style="5" width="11.42"/>
    <col collapsed="false" customWidth="true" hidden="false" outlineLevel="0" max="41" min="41" style="5" width="14.7"/>
    <col collapsed="false" customWidth="true" hidden="false" outlineLevel="0" max="42" min="42" style="5" width="6.56"/>
    <col collapsed="false" customWidth="true" hidden="false" outlineLevel="0" max="43" min="43" style="5" width="7.28"/>
    <col collapsed="false" customWidth="true" hidden="false" outlineLevel="0" max="44" min="44" style="5" width="12.99"/>
    <col collapsed="false" customWidth="true" hidden="false" outlineLevel="0" max="45" min="45" style="6" width="8.28"/>
    <col collapsed="false" customWidth="true" hidden="false" outlineLevel="0" max="46" min="46" style="5" width="7.28"/>
    <col collapsed="false" customWidth="false" hidden="false" outlineLevel="0" max="49" min="47" style="5" width="11.56"/>
    <col collapsed="false" customWidth="true" hidden="false" outlineLevel="0" max="50" min="50" style="5" width="6.13"/>
    <col collapsed="false" customWidth="true" hidden="false" outlineLevel="0" max="51" min="51" style="6" width="13.85"/>
    <col collapsed="false" customWidth="true" hidden="false" outlineLevel="0" max="52" min="52" style="5" width="8.99"/>
    <col collapsed="false" customWidth="true" hidden="false" outlineLevel="0" max="53" min="53" style="5" width="11.13"/>
    <col collapsed="false" customWidth="false" hidden="false" outlineLevel="0" max="56" min="54" style="5" width="11.56"/>
    <col collapsed="false" customWidth="false" hidden="false" outlineLevel="0" max="57" min="57" style="3" width="11.56"/>
    <col collapsed="false" customWidth="false" hidden="false" outlineLevel="0" max="65" min="58" style="5" width="11.56"/>
    <col collapsed="false" customWidth="true" hidden="false" outlineLevel="0" max="66" min="66" style="5" width="7.56"/>
    <col collapsed="false" customWidth="false" hidden="false" outlineLevel="0" max="257" min="67" style="5" width="11.56"/>
  </cols>
  <sheetData>
    <row r="1" s="17" customFormat="true" ht="54" hidden="false" customHeight="true" outlineLevel="0" collapsed="false">
      <c r="A1" s="7"/>
      <c r="B1" s="8"/>
      <c r="C1" s="9" t="s">
        <v>0</v>
      </c>
      <c r="D1" s="9"/>
      <c r="E1" s="9"/>
      <c r="F1" s="9"/>
      <c r="G1" s="9"/>
      <c r="H1" s="9"/>
      <c r="I1" s="9"/>
      <c r="J1" s="9"/>
      <c r="K1" s="9"/>
      <c r="L1" s="9"/>
      <c r="M1" s="9"/>
      <c r="N1" s="9"/>
      <c r="O1" s="9"/>
      <c r="P1" s="9"/>
      <c r="Q1" s="9"/>
      <c r="R1" s="9"/>
      <c r="S1" s="9"/>
      <c r="T1" s="10" t="n">
        <f aca="true">TODAY()</f>
        <v>46232</v>
      </c>
      <c r="U1" s="10"/>
      <c r="V1" s="11"/>
      <c r="W1" s="12"/>
      <c r="X1" s="12"/>
      <c r="Y1" s="13"/>
      <c r="Z1" s="14"/>
      <c r="AA1" s="14"/>
      <c r="AB1" s="14"/>
      <c r="AC1" s="14"/>
      <c r="AD1" s="14"/>
      <c r="AE1" s="14"/>
      <c r="AF1" s="14"/>
      <c r="AG1" s="14"/>
      <c r="AH1" s="14"/>
      <c r="AI1" s="14"/>
      <c r="AJ1" s="14"/>
      <c r="AK1" s="15"/>
      <c r="AL1" s="16"/>
      <c r="AM1" s="16"/>
      <c r="AN1" s="16"/>
      <c r="AO1" s="16"/>
      <c r="AP1" s="16"/>
      <c r="AQ1" s="16"/>
      <c r="AS1" s="18"/>
      <c r="AW1" s="19"/>
      <c r="AY1" s="18"/>
      <c r="BE1" s="20"/>
    </row>
    <row r="2" s="30" customFormat="true" ht="18" hidden="false" customHeight="true" outlineLevel="0" collapsed="false">
      <c r="A2" s="21" t="s">
        <v>1</v>
      </c>
      <c r="B2" s="21"/>
      <c r="C2" s="22"/>
      <c r="D2" s="22"/>
      <c r="E2" s="22"/>
      <c r="F2" s="22"/>
      <c r="G2" s="22"/>
      <c r="H2" s="22"/>
      <c r="I2" s="22"/>
      <c r="J2" s="22"/>
      <c r="K2" s="22"/>
      <c r="L2" s="22"/>
      <c r="M2" s="22"/>
      <c r="N2" s="23"/>
      <c r="O2" s="23"/>
      <c r="P2" s="23"/>
      <c r="Q2" s="23"/>
      <c r="R2" s="23"/>
      <c r="S2" s="23"/>
      <c r="T2" s="24" t="str">
        <f aca="false">"Distanz "&amp;SUM(Distanz)&amp;" m"</f>
        <v>Distanz 0 m</v>
      </c>
      <c r="U2" s="24"/>
      <c r="V2" s="25"/>
      <c r="W2" s="26"/>
      <c r="X2" s="26"/>
      <c r="Y2" s="27"/>
      <c r="Z2" s="28"/>
      <c r="AA2" s="28"/>
      <c r="AB2" s="28"/>
      <c r="AC2" s="28"/>
      <c r="AD2" s="28"/>
      <c r="AE2" s="28"/>
      <c r="AF2" s="28"/>
      <c r="AG2" s="28"/>
      <c r="AH2" s="28"/>
      <c r="AI2" s="28"/>
      <c r="AJ2" s="28"/>
      <c r="AK2" s="29"/>
      <c r="AL2" s="28"/>
      <c r="AM2" s="29"/>
      <c r="AN2" s="29"/>
      <c r="AO2" s="29"/>
      <c r="AP2" s="29"/>
      <c r="AQ2" s="29"/>
      <c r="AS2" s="31"/>
      <c r="AY2" s="31"/>
      <c r="BE2" s="25"/>
    </row>
    <row r="3" s="30" customFormat="true" ht="18" hidden="false" customHeight="true" outlineLevel="0" collapsed="false">
      <c r="A3" s="21" t="s">
        <v>2</v>
      </c>
      <c r="B3" s="32"/>
      <c r="C3" s="33"/>
      <c r="D3" s="33"/>
      <c r="E3" s="33"/>
      <c r="F3" s="33"/>
      <c r="G3" s="33"/>
      <c r="H3" s="33"/>
      <c r="I3" s="33"/>
      <c r="J3" s="33"/>
      <c r="K3" s="33"/>
      <c r="L3" s="33"/>
      <c r="M3" s="33"/>
      <c r="N3" s="23"/>
      <c r="O3" s="23"/>
      <c r="P3" s="23"/>
      <c r="Q3" s="23"/>
      <c r="R3" s="23"/>
      <c r="S3" s="23"/>
      <c r="T3" s="24" t="str">
        <f aca="false">"Aufstieg "&amp;SUM(Aufstieg)&amp;" m"</f>
        <v>Aufstieg 0 m</v>
      </c>
      <c r="U3" s="24"/>
      <c r="V3" s="25"/>
      <c r="W3" s="26"/>
      <c r="X3" s="26"/>
      <c r="Y3" s="27"/>
      <c r="Z3" s="28"/>
      <c r="AA3" s="28"/>
      <c r="AB3" s="28"/>
      <c r="AC3" s="28"/>
      <c r="AD3" s="28"/>
      <c r="AE3" s="28"/>
      <c r="AF3" s="28"/>
      <c r="AG3" s="28"/>
      <c r="AH3" s="28"/>
      <c r="AI3" s="28"/>
      <c r="AJ3" s="28"/>
      <c r="AK3" s="29"/>
      <c r="AL3" s="28"/>
      <c r="AM3" s="29"/>
      <c r="AN3" s="29"/>
      <c r="AO3" s="29"/>
      <c r="AP3" s="29"/>
      <c r="AQ3" s="29"/>
      <c r="AS3" s="31"/>
      <c r="AY3" s="31"/>
      <c r="BE3" s="25"/>
    </row>
    <row r="4" s="30" customFormat="true" ht="18" hidden="false" customHeight="true" outlineLevel="0" collapsed="false">
      <c r="A4" s="21" t="s">
        <v>3</v>
      </c>
      <c r="B4" s="21"/>
      <c r="C4" s="22"/>
      <c r="D4" s="22"/>
      <c r="E4" s="22"/>
      <c r="F4" s="22"/>
      <c r="G4" s="22"/>
      <c r="H4" s="22"/>
      <c r="I4" s="22"/>
      <c r="J4" s="22"/>
      <c r="K4" s="22"/>
      <c r="L4" s="22"/>
      <c r="M4" s="22"/>
      <c r="N4" s="23"/>
      <c r="O4" s="23"/>
      <c r="P4" s="23"/>
      <c r="Q4" s="23"/>
      <c r="R4" s="23"/>
      <c r="S4" s="23"/>
      <c r="T4" s="34" t="str">
        <f aca="false">"Abstieg "&amp;ABS(SUM(Abstieg))&amp;" m"</f>
        <v>Abstieg 0 m</v>
      </c>
      <c r="U4" s="34"/>
      <c r="V4" s="25"/>
      <c r="W4" s="26"/>
      <c r="X4" s="26"/>
      <c r="Y4" s="27"/>
      <c r="Z4" s="28"/>
      <c r="AA4" s="28"/>
      <c r="AB4" s="28"/>
      <c r="AC4" s="28"/>
      <c r="AD4" s="28"/>
      <c r="AE4" s="28"/>
      <c r="AF4" s="28"/>
      <c r="AG4" s="28"/>
      <c r="AH4" s="28"/>
      <c r="AI4" s="28"/>
      <c r="AJ4" s="28"/>
      <c r="AK4" s="29"/>
      <c r="AL4" s="28"/>
      <c r="AM4" s="29"/>
      <c r="AN4" s="29"/>
      <c r="AO4" s="29"/>
      <c r="AP4" s="29"/>
      <c r="AQ4" s="29"/>
      <c r="AS4" s="31"/>
      <c r="AY4" s="31"/>
      <c r="BE4" s="25"/>
    </row>
    <row r="5" s="30" customFormat="true" ht="41.25" hidden="false" customHeight="true" outlineLevel="0" collapsed="false">
      <c r="A5" s="35" t="s">
        <v>4</v>
      </c>
      <c r="B5" s="35"/>
      <c r="C5" s="36"/>
      <c r="D5" s="36"/>
      <c r="E5" s="36"/>
      <c r="F5" s="36"/>
      <c r="G5" s="36"/>
      <c r="H5" s="36"/>
      <c r="I5" s="36"/>
      <c r="J5" s="36"/>
      <c r="K5" s="36"/>
      <c r="L5" s="36"/>
      <c r="M5" s="36"/>
      <c r="N5" s="37"/>
      <c r="O5" s="37"/>
      <c r="P5" s="37"/>
      <c r="Q5" s="37"/>
      <c r="R5" s="37"/>
      <c r="S5" s="37"/>
      <c r="T5" s="9"/>
      <c r="U5" s="35"/>
      <c r="V5" s="25"/>
      <c r="W5" s="26"/>
      <c r="X5" s="26"/>
      <c r="Y5" s="27"/>
      <c r="Z5" s="28"/>
      <c r="AA5" s="28"/>
      <c r="AB5" s="28"/>
      <c r="AC5" s="28"/>
      <c r="AD5" s="28"/>
      <c r="AE5" s="28"/>
      <c r="AF5" s="28"/>
      <c r="AG5" s="28"/>
      <c r="AH5" s="28"/>
      <c r="AI5" s="28"/>
      <c r="AJ5" s="28"/>
      <c r="AK5" s="29"/>
      <c r="AL5" s="28"/>
      <c r="AM5" s="29"/>
      <c r="AN5" s="29"/>
      <c r="AO5" s="29"/>
      <c r="AP5" s="29"/>
      <c r="AQ5" s="29"/>
      <c r="AS5" s="31"/>
      <c r="AY5" s="31"/>
      <c r="BE5" s="25"/>
    </row>
    <row r="6" s="30" customFormat="true" ht="18" hidden="false" customHeight="true" outlineLevel="0" collapsed="false">
      <c r="A6" s="21"/>
      <c r="B6" s="21"/>
      <c r="C6" s="38" t="s">
        <v>5</v>
      </c>
      <c r="D6" s="39"/>
      <c r="E6" s="39"/>
      <c r="F6" s="39"/>
      <c r="G6" s="39"/>
      <c r="H6" s="40" t="s">
        <v>6</v>
      </c>
      <c r="I6" s="40"/>
      <c r="J6" s="41"/>
      <c r="K6" s="41"/>
      <c r="L6" s="40" t="s">
        <v>7</v>
      </c>
      <c r="M6" s="40"/>
      <c r="N6" s="41"/>
      <c r="O6" s="41"/>
      <c r="P6" s="41"/>
      <c r="Q6" s="41"/>
      <c r="R6" s="41"/>
      <c r="S6" s="41"/>
      <c r="T6" s="40" t="s">
        <v>8</v>
      </c>
      <c r="U6" s="40"/>
      <c r="V6" s="25"/>
      <c r="W6" s="26"/>
      <c r="X6" s="26"/>
      <c r="Y6" s="27"/>
      <c r="Z6" s="28"/>
      <c r="AA6" s="28"/>
      <c r="AB6" s="28"/>
      <c r="AC6" s="28"/>
      <c r="AD6" s="28"/>
      <c r="AE6" s="28"/>
      <c r="AF6" s="28"/>
      <c r="AG6" s="28"/>
      <c r="AH6" s="28"/>
      <c r="AI6" s="28"/>
      <c r="AJ6" s="28"/>
      <c r="AK6" s="29"/>
      <c r="AL6" s="28"/>
      <c r="AM6" s="29"/>
      <c r="AN6" s="29"/>
      <c r="AO6" s="29"/>
      <c r="AP6" s="29"/>
      <c r="AQ6" s="29"/>
      <c r="AS6" s="31"/>
      <c r="AY6" s="31"/>
      <c r="BE6" s="25"/>
    </row>
    <row r="7" s="56" customFormat="true" ht="16.5" hidden="false" customHeight="true" outlineLevel="0" collapsed="false">
      <c r="A7" s="35"/>
      <c r="B7" s="35"/>
      <c r="C7" s="42" t="s">
        <v>9</v>
      </c>
      <c r="D7" s="43"/>
      <c r="E7" s="44"/>
      <c r="F7" s="44"/>
      <c r="G7" s="44"/>
      <c r="H7" s="45" t="n">
        <f aca="false">SUM(t_to_calc)</f>
        <v>0</v>
      </c>
      <c r="I7" s="45" t="n">
        <f aca="false">SUM(t_from_calc)</f>
        <v>0</v>
      </c>
      <c r="J7" s="45" t="n">
        <f aca="false">SUM(t_to_round)</f>
        <v>0</v>
      </c>
      <c r="K7" s="45" t="n">
        <f aca="false">SUM(t_from_round)</f>
        <v>0</v>
      </c>
      <c r="L7" s="45" t="n">
        <f aca="false">SUM(t_to_man)</f>
        <v>0</v>
      </c>
      <c r="M7" s="45" t="n">
        <f aca="false">SUM(t_from_man)</f>
        <v>0</v>
      </c>
      <c r="N7" s="46"/>
      <c r="O7" s="46"/>
      <c r="P7" s="47"/>
      <c r="Q7" s="47"/>
      <c r="R7" s="47"/>
      <c r="S7" s="47"/>
      <c r="T7" s="47"/>
      <c r="U7" s="47"/>
      <c r="V7" s="48"/>
      <c r="W7" s="49"/>
      <c r="X7" s="49"/>
      <c r="Y7" s="50"/>
      <c r="Z7" s="49"/>
      <c r="AA7" s="49"/>
      <c r="AB7" s="49"/>
      <c r="AC7" s="49"/>
      <c r="AD7" s="49"/>
      <c r="AE7" s="49"/>
      <c r="AF7" s="49"/>
      <c r="AG7" s="49"/>
      <c r="AH7" s="49"/>
      <c r="AI7" s="49"/>
      <c r="AJ7" s="49"/>
      <c r="AK7" s="51"/>
      <c r="AL7" s="52"/>
      <c r="AM7" s="52"/>
      <c r="AN7" s="52"/>
      <c r="AO7" s="52"/>
      <c r="AP7" s="52"/>
      <c r="AQ7" s="52"/>
      <c r="AR7" s="53"/>
      <c r="AS7" s="54"/>
      <c r="AT7" s="53"/>
      <c r="AU7" s="54"/>
      <c r="AV7" s="53"/>
      <c r="AW7" s="53"/>
      <c r="AX7" s="53"/>
      <c r="AY7" s="54"/>
      <c r="AZ7" s="53"/>
      <c r="BA7" s="53"/>
      <c r="BB7" s="53"/>
      <c r="BC7" s="53"/>
      <c r="BD7" s="53"/>
      <c r="BE7" s="55"/>
      <c r="BF7" s="53"/>
      <c r="BG7" s="53"/>
      <c r="BH7" s="53"/>
      <c r="BI7" s="53"/>
      <c r="BJ7" s="53"/>
      <c r="BK7" s="53"/>
      <c r="BL7" s="53"/>
      <c r="BM7" s="53"/>
      <c r="BN7" s="53"/>
      <c r="BO7" s="53"/>
      <c r="BP7" s="53"/>
      <c r="BQ7" s="53"/>
      <c r="BR7" s="53"/>
      <c r="BS7" s="53"/>
      <c r="BT7" s="53"/>
      <c r="BU7" s="53"/>
      <c r="BV7" s="53"/>
      <c r="BW7" s="53"/>
      <c r="BX7" s="53"/>
      <c r="BY7" s="53"/>
      <c r="BZ7" s="53"/>
      <c r="CA7" s="53"/>
    </row>
    <row r="8" s="30" customFormat="true" ht="87" hidden="false" customHeight="false" outlineLevel="0" collapsed="false">
      <c r="A8" s="57" t="s">
        <v>10</v>
      </c>
      <c r="B8" s="57" t="s">
        <v>11</v>
      </c>
      <c r="C8" s="58" t="s">
        <v>12</v>
      </c>
      <c r="D8" s="58" t="s">
        <v>13</v>
      </c>
      <c r="E8" s="58" t="s">
        <v>14</v>
      </c>
      <c r="F8" s="58" t="s">
        <v>15</v>
      </c>
      <c r="G8" s="58" t="s">
        <v>16</v>
      </c>
      <c r="H8" s="59" t="s">
        <v>17</v>
      </c>
      <c r="I8" s="59" t="s">
        <v>18</v>
      </c>
      <c r="J8" s="59" t="s">
        <v>19</v>
      </c>
      <c r="K8" s="59" t="s">
        <v>20</v>
      </c>
      <c r="L8" s="59" t="s">
        <v>17</v>
      </c>
      <c r="M8" s="59" t="s">
        <v>18</v>
      </c>
      <c r="N8" s="60" t="s">
        <v>21</v>
      </c>
      <c r="O8" s="60" t="s">
        <v>22</v>
      </c>
      <c r="P8" s="60" t="s">
        <v>23</v>
      </c>
      <c r="Q8" s="60" t="s">
        <v>24</v>
      </c>
      <c r="R8" s="60" t="s">
        <v>25</v>
      </c>
      <c r="S8" s="60" t="s">
        <v>26</v>
      </c>
      <c r="T8" s="60" t="s">
        <v>27</v>
      </c>
      <c r="U8" s="60" t="s">
        <v>28</v>
      </c>
      <c r="V8" s="61"/>
      <c r="W8" s="62"/>
      <c r="X8" s="62"/>
      <c r="Y8" s="63"/>
      <c r="Z8" s="62"/>
      <c r="AA8" s="62"/>
      <c r="AB8" s="62"/>
      <c r="AC8" s="62"/>
      <c r="AD8" s="62"/>
      <c r="AE8" s="62"/>
      <c r="AF8" s="62"/>
      <c r="AG8" s="62"/>
      <c r="AH8" s="62"/>
      <c r="AI8" s="62"/>
      <c r="AJ8" s="62"/>
      <c r="AK8" s="29"/>
      <c r="AL8" s="64"/>
      <c r="AM8" s="65"/>
      <c r="AN8" s="65"/>
      <c r="AO8" s="66"/>
      <c r="AP8" s="65"/>
      <c r="AQ8" s="65"/>
      <c r="AR8" s="67"/>
      <c r="AS8" s="31"/>
      <c r="AT8" s="67"/>
      <c r="AU8" s="67"/>
      <c r="AV8" s="67"/>
      <c r="AW8" s="67"/>
      <c r="AY8" s="31"/>
      <c r="BE8" s="25"/>
    </row>
    <row r="9" s="30" customFormat="true" ht="11.25" hidden="false" customHeight="true" outlineLevel="0" collapsed="false">
      <c r="A9" s="21"/>
      <c r="B9" s="21"/>
      <c r="C9" s="38"/>
      <c r="D9" s="39"/>
      <c r="E9" s="39"/>
      <c r="F9" s="39"/>
      <c r="G9" s="39"/>
      <c r="H9" s="40"/>
      <c r="I9" s="40"/>
      <c r="J9" s="40"/>
      <c r="K9" s="40"/>
      <c r="L9" s="40"/>
      <c r="M9" s="40"/>
      <c r="N9" s="40"/>
      <c r="O9" s="40"/>
      <c r="P9" s="40"/>
      <c r="Q9" s="40"/>
      <c r="R9" s="40"/>
      <c r="S9" s="40"/>
      <c r="T9" s="40"/>
      <c r="U9" s="40"/>
      <c r="V9" s="25"/>
      <c r="W9" s="26"/>
      <c r="X9" s="26"/>
      <c r="Y9" s="27"/>
      <c r="Z9" s="28"/>
      <c r="AA9" s="28"/>
      <c r="AB9" s="28"/>
      <c r="AC9" s="28"/>
      <c r="AD9" s="28"/>
      <c r="AE9" s="28"/>
      <c r="AF9" s="28"/>
      <c r="AG9" s="28"/>
      <c r="AH9" s="28"/>
      <c r="AI9" s="28"/>
      <c r="AJ9" s="28"/>
      <c r="AK9" s="29"/>
      <c r="AL9" s="28"/>
      <c r="AM9" s="29"/>
      <c r="AN9" s="29"/>
      <c r="AO9" s="29"/>
      <c r="AP9" s="29"/>
      <c r="AQ9" s="29"/>
      <c r="AS9" s="31"/>
      <c r="AY9" s="31"/>
      <c r="BE9" s="25"/>
    </row>
    <row r="10" s="30" customFormat="true" ht="28.5" hidden="false" customHeight="true" outlineLevel="0" collapsed="false">
      <c r="A10" s="68"/>
      <c r="B10" s="69"/>
      <c r="C10" s="70"/>
      <c r="D10" s="70"/>
      <c r="E10" s="71" t="str">
        <f aca="false">IF((Distanz),C11-C10,"")</f>
        <v/>
      </c>
      <c r="F10" s="71" t="str">
        <f aca="false">IF((Distanz),100*Hoehendifferenz/Distanz,"")</f>
        <v/>
      </c>
      <c r="G10" s="72" t="str">
        <f aca="false">IF(Distanz,IF(ABS(Steigung)&gt;=40,"Bitte Distanz erhöhen",ABS(Steigung)/200+1),"")</f>
        <v/>
      </c>
      <c r="H1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 s="71" t="str">
        <f aca="false">IF(Distanz,+ROUND(t_to_calc/5,0)*5,"")</f>
        <v/>
      </c>
      <c r="K10" s="71" t="str">
        <f aca="false">IF(Distanz,+ROUND(t_from_calc/5,0)*5,"")</f>
        <v/>
      </c>
      <c r="L10" s="70" t="str">
        <f aca="false">J10</f>
        <v/>
      </c>
      <c r="M10" s="70" t="str">
        <f aca="false">K10</f>
        <v/>
      </c>
      <c r="N10" s="74" t="str">
        <f aca="false">IF(Distanz,t_to_man,"")</f>
        <v/>
      </c>
      <c r="O10" s="74" t="n">
        <f aca="false">IF(Distanz,O11+t_from_man,0)</f>
        <v>0</v>
      </c>
      <c r="P10" s="74" t="str">
        <f aca="false">IF(Distanz,IF((t_to_cum/60)&gt;=1,INT(t_to_cum/60)&amp;" h ",""),"")</f>
        <v/>
      </c>
      <c r="Q10" s="74" t="str">
        <f aca="false">IF(Distanz,IF(MOD(t_to_cum,60),MOD(t_to_cum,60)&amp;" min",""),"")</f>
        <v/>
      </c>
      <c r="R10" s="74" t="str">
        <f aca="false">IF(Distanz,IF((t_from_cum/60)&gt;0,INT(t_from_cum/60)&amp;" h ",""),"")</f>
        <v/>
      </c>
      <c r="S10" s="74" t="str">
        <f aca="false">IF(Distanz,IF(MOD(t_from_cum,60),MOD(t_from_cum,60)&amp;" min",""),"")</f>
        <v/>
      </c>
      <c r="T10" s="75" t="str">
        <f aca="false">t_to_pan_h&amp;t_to_pan_min</f>
        <v/>
      </c>
      <c r="U10" s="75" t="str">
        <f aca="false">t_from_pan_h&amp;t_from_pan_min</f>
        <v/>
      </c>
      <c r="V10" s="76"/>
      <c r="W10" s="28"/>
      <c r="X10" s="28"/>
      <c r="Y10" s="28"/>
      <c r="Z10" s="28"/>
      <c r="AA10" s="28"/>
      <c r="AB10" s="28"/>
      <c r="AC10" s="28"/>
      <c r="AD10" s="28"/>
      <c r="AE10" s="28"/>
      <c r="AF10" s="28"/>
      <c r="AG10" s="28"/>
      <c r="AH10" s="28"/>
      <c r="AI10" s="28"/>
      <c r="AJ10" s="28"/>
      <c r="AK10" s="29"/>
      <c r="AL10" s="28"/>
      <c r="AM10" s="29"/>
      <c r="AN10" s="29"/>
      <c r="AO10" s="77"/>
      <c r="AP10" s="77"/>
      <c r="AQ10" s="29"/>
      <c r="AR10" s="78"/>
      <c r="AS10" s="31"/>
      <c r="AU10" s="31"/>
      <c r="AV10" s="31"/>
      <c r="AY10" s="31"/>
      <c r="BE10" s="25"/>
    </row>
    <row r="11" s="30" customFormat="true" ht="28.5" hidden="false" customHeight="true" outlineLevel="0" collapsed="false">
      <c r="A11" s="68"/>
      <c r="B11" s="69"/>
      <c r="C11" s="70"/>
      <c r="D11" s="70"/>
      <c r="E11" s="71" t="str">
        <f aca="false">IF((Distanz),C12-C11,"")</f>
        <v/>
      </c>
      <c r="F11" s="71" t="str">
        <f aca="false">IF((Distanz),100*Hoehendifferenz/Distanz,"")</f>
        <v/>
      </c>
      <c r="G11" s="72" t="str">
        <f aca="false">IF(Distanz,IF(ABS(Steigung)&gt;=40,"Bitte Distanz erhöhen",ABS(Steigung)/200+1),"")</f>
        <v/>
      </c>
      <c r="H1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 s="71" t="str">
        <f aca="false">IF(Distanz,+ROUND(t_to_calc/5,0)*5,"")</f>
        <v/>
      </c>
      <c r="K11" s="71" t="str">
        <f aca="false">IF(Distanz,+ROUND(t_from_calc/5,0)*5,"")</f>
        <v/>
      </c>
      <c r="L11" s="70" t="str">
        <f aca="false">J11</f>
        <v/>
      </c>
      <c r="M11" s="70" t="str">
        <f aca="false">K11</f>
        <v/>
      </c>
      <c r="N11" s="74" t="str">
        <f aca="false">IF(Distanz,N10+t_to_man,"")</f>
        <v/>
      </c>
      <c r="O11" s="74" t="n">
        <f aca="false">IF(Distanz,O12+t_from_man,0)</f>
        <v>0</v>
      </c>
      <c r="P11" s="74" t="str">
        <f aca="false">IF(Distanz,IF((t_to_cum/60)&gt;=1,INT(t_to_cum/60)&amp;" h ",""),"")</f>
        <v/>
      </c>
      <c r="Q11" s="74" t="str">
        <f aca="false">IF(Distanz,IF(MOD(t_to_cum,60),MOD(t_to_cum,60)&amp;" min",""),"")</f>
        <v/>
      </c>
      <c r="R11" s="74" t="str">
        <f aca="false">IF(Distanz,IF((t_from_cum/60)&gt;=1,INT(t_from_cum/60)&amp;" h ",""),"")</f>
        <v/>
      </c>
      <c r="S11" s="74" t="str">
        <f aca="false">IF(Distanz,IF(MOD(t_from_cum,60),MOD(t_from_cum,60)&amp;" min",""),"")</f>
        <v/>
      </c>
      <c r="T11" s="75" t="str">
        <f aca="false">t_to_pan_h&amp;t_to_pan_min</f>
        <v/>
      </c>
      <c r="U11" s="75" t="str">
        <f aca="false">t_from_pan_h&amp;t_from_pan_min</f>
        <v/>
      </c>
      <c r="V11" s="76"/>
      <c r="W11" s="28"/>
      <c r="X11" s="28"/>
      <c r="Y11" s="28"/>
      <c r="Z11" s="28"/>
      <c r="AA11" s="28"/>
      <c r="AB11" s="28"/>
      <c r="AC11" s="28"/>
      <c r="AD11" s="28"/>
      <c r="AE11" s="28"/>
      <c r="AF11" s="28"/>
      <c r="AG11" s="28"/>
      <c r="AH11" s="28"/>
      <c r="AI11" s="28"/>
      <c r="AJ11" s="28"/>
      <c r="AK11" s="29"/>
      <c r="AL11" s="28"/>
      <c r="AM11" s="29"/>
      <c r="AN11" s="77"/>
      <c r="AO11" s="77"/>
      <c r="AP11" s="77"/>
      <c r="AQ11" s="77"/>
      <c r="AR11" s="78"/>
      <c r="AS11" s="31"/>
      <c r="AU11" s="31"/>
      <c r="AV11" s="31"/>
      <c r="AY11" s="31"/>
      <c r="BE11" s="25"/>
    </row>
    <row r="12" s="30" customFormat="true" ht="28.5" hidden="false" customHeight="true" outlineLevel="0" collapsed="false">
      <c r="A12" s="68"/>
      <c r="B12" s="69"/>
      <c r="C12" s="70"/>
      <c r="D12" s="70"/>
      <c r="E12" s="71" t="str">
        <f aca="false">IF((Distanz),C13-C12,"")</f>
        <v/>
      </c>
      <c r="F12" s="71" t="str">
        <f aca="false">IF((Distanz),100*Hoehendifferenz/Distanz,"")</f>
        <v/>
      </c>
      <c r="G12" s="72" t="str">
        <f aca="false">IF(Distanz,IF(ABS(Steigung)&gt;=40,"Bitte Distanz erhöhen",ABS(Steigung)/200+1),"")</f>
        <v/>
      </c>
      <c r="H1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 s="71" t="str">
        <f aca="false">IF(Distanz,+ROUND(t_to_calc/5,0)*5,"")</f>
        <v/>
      </c>
      <c r="K12" s="71" t="str">
        <f aca="false">IF(Distanz,+ROUND(t_from_calc/5,0)*5,"")</f>
        <v/>
      </c>
      <c r="L12" s="70" t="str">
        <f aca="false">J12</f>
        <v/>
      </c>
      <c r="M12" s="70" t="str">
        <f aca="false">K12</f>
        <v/>
      </c>
      <c r="N12" s="74" t="str">
        <f aca="false">IF(Distanz,N11+t_to_man,"")</f>
        <v/>
      </c>
      <c r="O12" s="74" t="n">
        <f aca="false">IF(Distanz,O13+t_from_man,0)</f>
        <v>0</v>
      </c>
      <c r="P12" s="74" t="str">
        <f aca="false">IF(Distanz,IF((t_to_cum/60)&gt;=1,INT(t_to_cum/60)&amp;" h ",""),"")</f>
        <v/>
      </c>
      <c r="Q12" s="74" t="str">
        <f aca="false">IF(Distanz,IF(MOD(t_to_cum,60),MOD(t_to_cum,60)&amp;" min",""),"")</f>
        <v/>
      </c>
      <c r="R12" s="74" t="str">
        <f aca="false">IF(Distanz,IF((t_from_cum/60)&gt;=1,INT(t_from_cum/60)&amp;" h ",""),"")</f>
        <v/>
      </c>
      <c r="S12" s="74" t="str">
        <f aca="false">IF(Distanz,IF(MOD(t_from_cum,60),MOD(t_from_cum,60)&amp;" min",""),"")</f>
        <v/>
      </c>
      <c r="T12" s="75" t="str">
        <f aca="false">t_to_pan_h&amp;t_to_pan_min</f>
        <v/>
      </c>
      <c r="U12" s="75" t="str">
        <f aca="false">t_from_pan_h&amp;t_from_pan_min</f>
        <v/>
      </c>
      <c r="V12" s="76"/>
      <c r="W12" s="28"/>
      <c r="X12" s="28"/>
      <c r="Y12" s="28"/>
      <c r="Z12" s="28"/>
      <c r="AA12" s="28"/>
      <c r="AB12" s="28"/>
      <c r="AC12" s="28"/>
      <c r="AD12" s="28"/>
      <c r="AE12" s="28"/>
      <c r="AF12" s="28"/>
      <c r="AG12" s="28"/>
      <c r="AH12" s="28"/>
      <c r="AI12" s="28"/>
      <c r="AJ12" s="28"/>
      <c r="AK12" s="29"/>
      <c r="AL12" s="28"/>
      <c r="AM12" s="29"/>
      <c r="AN12" s="77"/>
      <c r="AO12" s="77"/>
      <c r="AP12" s="77"/>
      <c r="AQ12" s="77"/>
      <c r="AR12" s="78"/>
      <c r="AS12" s="31"/>
      <c r="AU12" s="31"/>
      <c r="AV12" s="31"/>
      <c r="AY12" s="31"/>
      <c r="BE12" s="25"/>
    </row>
    <row r="13" s="30" customFormat="true" ht="28.5" hidden="false" customHeight="true" outlineLevel="0" collapsed="false">
      <c r="A13" s="68"/>
      <c r="B13" s="69"/>
      <c r="C13" s="70"/>
      <c r="D13" s="70"/>
      <c r="E13" s="71" t="str">
        <f aca="false">IF((Distanz),C14-C13,"")</f>
        <v/>
      </c>
      <c r="F13" s="71" t="str">
        <f aca="false">IF((Distanz),100*Hoehendifferenz/Distanz,"")</f>
        <v/>
      </c>
      <c r="G13" s="72" t="str">
        <f aca="false">IF(Distanz,IF(ABS(Steigung)&gt;=40,"Bitte Distanz erhöhen",ABS(Steigung)/200+1),"")</f>
        <v/>
      </c>
      <c r="H1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 s="71" t="str">
        <f aca="false">IF(Distanz,+ROUND(t_to_calc/5,0)*5,"")</f>
        <v/>
      </c>
      <c r="K13" s="71" t="str">
        <f aca="false">IF(Distanz,+ROUND(t_from_calc/5,0)*5,"")</f>
        <v/>
      </c>
      <c r="L13" s="70" t="str">
        <f aca="false">J13</f>
        <v/>
      </c>
      <c r="M13" s="70" t="str">
        <f aca="false">K13</f>
        <v/>
      </c>
      <c r="N13" s="74" t="str">
        <f aca="false">IF(Distanz,N12+t_to_man,"")</f>
        <v/>
      </c>
      <c r="O13" s="74" t="n">
        <f aca="false">IF(Distanz,O14+t_from_man,0)</f>
        <v>0</v>
      </c>
      <c r="P13" s="74" t="str">
        <f aca="false">IF(Distanz,IF((t_to_cum/60)&gt;=1,INT(t_to_cum/60)&amp;" h ",""),"")</f>
        <v/>
      </c>
      <c r="Q13" s="74" t="str">
        <f aca="false">IF(Distanz,IF(MOD(t_to_cum,60),MOD(t_to_cum,60)&amp;" min",""),"")</f>
        <v/>
      </c>
      <c r="R13" s="74" t="str">
        <f aca="false">IF(Distanz,IF((t_from_cum/60)&gt;=1,INT(t_from_cum/60)&amp;" h ",""),"")</f>
        <v/>
      </c>
      <c r="S13" s="74" t="str">
        <f aca="false">IF(Distanz,IF(MOD(t_from_cum,60),MOD(t_from_cum,60)&amp;" min",""),"")</f>
        <v/>
      </c>
      <c r="T13" s="75" t="str">
        <f aca="false">t_to_pan_h&amp;t_to_pan_min</f>
        <v/>
      </c>
      <c r="U13" s="75" t="str">
        <f aca="false">t_from_pan_h&amp;t_from_pan_min</f>
        <v/>
      </c>
      <c r="V13" s="76"/>
      <c r="W13" s="28"/>
      <c r="X13" s="28"/>
      <c r="Y13" s="28"/>
      <c r="Z13" s="28"/>
      <c r="AA13" s="28"/>
      <c r="AB13" s="28"/>
      <c r="AC13" s="28"/>
      <c r="AD13" s="28"/>
      <c r="AE13" s="28"/>
      <c r="AF13" s="28"/>
      <c r="AG13" s="28"/>
      <c r="AH13" s="28"/>
      <c r="AI13" s="28"/>
      <c r="AJ13" s="28"/>
      <c r="AK13" s="29"/>
      <c r="AL13" s="28"/>
      <c r="AM13" s="29"/>
      <c r="AN13" s="77"/>
      <c r="AO13" s="77"/>
      <c r="AP13" s="77"/>
      <c r="AQ13" s="77"/>
      <c r="AR13" s="78"/>
      <c r="AS13" s="31"/>
      <c r="AU13" s="31"/>
      <c r="AV13" s="31"/>
      <c r="AY13" s="31"/>
      <c r="BE13" s="25"/>
    </row>
    <row r="14" s="30" customFormat="true" ht="28.5" hidden="false" customHeight="true" outlineLevel="0" collapsed="false">
      <c r="A14" s="68"/>
      <c r="B14" s="69"/>
      <c r="C14" s="70"/>
      <c r="D14" s="70"/>
      <c r="E14" s="71" t="str">
        <f aca="false">IF((Distanz),C15-C14,"")</f>
        <v/>
      </c>
      <c r="F14" s="71" t="str">
        <f aca="false">IF((Distanz),100*Hoehendifferenz/Distanz,"")</f>
        <v/>
      </c>
      <c r="G14" s="72" t="str">
        <f aca="false">IF(Distanz,IF(ABS(Steigung)&gt;=40,"Bitte Distanz erhöhen",ABS(Steigung)/200+1),"")</f>
        <v/>
      </c>
      <c r="H1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 s="71" t="str">
        <f aca="false">IF(Distanz,+ROUND(t_to_calc/5,0)*5,"")</f>
        <v/>
      </c>
      <c r="K14" s="71" t="str">
        <f aca="false">IF(Distanz,+ROUND(t_from_calc/5,0)*5,"")</f>
        <v/>
      </c>
      <c r="L14" s="70" t="str">
        <f aca="false">J14</f>
        <v/>
      </c>
      <c r="M14" s="70" t="str">
        <f aca="false">K14</f>
        <v/>
      </c>
      <c r="N14" s="74" t="str">
        <f aca="false">IF(Distanz,N13+t_to_man,"")</f>
        <v/>
      </c>
      <c r="O14" s="74" t="n">
        <f aca="false">IF(Distanz,O15+t_from_man,0)</f>
        <v>0</v>
      </c>
      <c r="P14" s="74" t="str">
        <f aca="false">IF(Distanz,IF((t_to_cum/60)&gt;=1,INT(t_to_cum/60)&amp;" h ",""),"")</f>
        <v/>
      </c>
      <c r="Q14" s="74" t="str">
        <f aca="false">IF(Distanz,IF(MOD(t_to_cum,60),MOD(t_to_cum,60)&amp;" min",""),"")</f>
        <v/>
      </c>
      <c r="R14" s="74" t="str">
        <f aca="false">IF(Distanz,IF((t_from_cum/60)&gt;=1,INT(t_from_cum/60)&amp;" h ",""),"")</f>
        <v/>
      </c>
      <c r="S14" s="74" t="str">
        <f aca="false">IF(Distanz,IF(MOD(t_from_cum,60),MOD(t_from_cum,60)&amp;" min",""),"")</f>
        <v/>
      </c>
      <c r="T14" s="75" t="str">
        <f aca="false">t_to_pan_h&amp;t_to_pan_min</f>
        <v/>
      </c>
      <c r="U14" s="75" t="str">
        <f aca="false">t_from_pan_h&amp;t_from_pan_min</f>
        <v/>
      </c>
      <c r="V14" s="76"/>
      <c r="W14" s="28"/>
      <c r="X14" s="28"/>
      <c r="Y14" s="28"/>
      <c r="Z14" s="28"/>
      <c r="AA14" s="28"/>
      <c r="AB14" s="28"/>
      <c r="AC14" s="28"/>
      <c r="AD14" s="28"/>
      <c r="AE14" s="28"/>
      <c r="AF14" s="28"/>
      <c r="AG14" s="28"/>
      <c r="AH14" s="28"/>
      <c r="AI14" s="28"/>
      <c r="AJ14" s="28"/>
      <c r="AK14" s="29"/>
      <c r="AL14" s="28"/>
      <c r="AM14" s="29"/>
      <c r="AN14" s="77"/>
      <c r="AO14" s="77"/>
      <c r="AP14" s="77"/>
      <c r="AQ14" s="77"/>
      <c r="AR14" s="78"/>
      <c r="AS14" s="31"/>
      <c r="AU14" s="31"/>
      <c r="AV14" s="31"/>
      <c r="AY14" s="31"/>
      <c r="BE14" s="25"/>
    </row>
    <row r="15" s="30" customFormat="true" ht="28.5" hidden="false" customHeight="true" outlineLevel="0" collapsed="false">
      <c r="A15" s="68"/>
      <c r="B15" s="69"/>
      <c r="C15" s="70"/>
      <c r="D15" s="70"/>
      <c r="E15" s="71" t="str">
        <f aca="false">IF((Distanz),C16-C15,"")</f>
        <v/>
      </c>
      <c r="F15" s="71" t="str">
        <f aca="false">IF((Distanz),100*Hoehendifferenz/Distanz,"")</f>
        <v/>
      </c>
      <c r="G15" s="72" t="str">
        <f aca="false">IF(Distanz,IF(ABS(Steigung)&gt;=40,"Bitte Distanz erhöhen",ABS(Steigung)/200+1),"")</f>
        <v/>
      </c>
      <c r="H1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 s="71" t="str">
        <f aca="false">IF(Distanz,+ROUND(t_to_calc/5,0)*5,"")</f>
        <v/>
      </c>
      <c r="K15" s="71" t="str">
        <f aca="false">IF(Distanz,+ROUND(t_from_calc/5,0)*5,"")</f>
        <v/>
      </c>
      <c r="L15" s="70" t="str">
        <f aca="false">J15</f>
        <v/>
      </c>
      <c r="M15" s="70" t="str">
        <f aca="false">K15</f>
        <v/>
      </c>
      <c r="N15" s="74" t="str">
        <f aca="false">IF(Distanz,N14+t_to_man,"")</f>
        <v/>
      </c>
      <c r="O15" s="74" t="n">
        <f aca="false">IF(Distanz,O16+t_from_man,0)</f>
        <v>0</v>
      </c>
      <c r="P15" s="74" t="str">
        <f aca="false">IF(Distanz,IF((t_to_cum/60)&gt;=1,INT(t_to_cum/60)&amp;" h ",""),"")</f>
        <v/>
      </c>
      <c r="Q15" s="74" t="str">
        <f aca="false">IF(Distanz,IF(MOD(t_to_cum,60),MOD(t_to_cum,60)&amp;" min",""),"")</f>
        <v/>
      </c>
      <c r="R15" s="74" t="str">
        <f aca="false">IF(Distanz,IF((t_from_cum/60)&gt;=1,INT(t_from_cum/60)&amp;" h ",""),"")</f>
        <v/>
      </c>
      <c r="S15" s="74" t="str">
        <f aca="false">IF(Distanz,IF(MOD(t_from_cum,60),MOD(t_from_cum,60)&amp;" min",""),"")</f>
        <v/>
      </c>
      <c r="T15" s="75" t="str">
        <f aca="false">t_to_pan_h&amp;t_to_pan_min</f>
        <v/>
      </c>
      <c r="U15" s="75" t="str">
        <f aca="false">t_from_pan_h&amp;t_from_pan_min</f>
        <v/>
      </c>
      <c r="V15" s="76"/>
      <c r="W15" s="28"/>
      <c r="X15" s="28"/>
      <c r="Y15" s="28"/>
      <c r="Z15" s="28"/>
      <c r="AA15" s="28"/>
      <c r="AB15" s="28"/>
      <c r="AC15" s="28"/>
      <c r="AD15" s="28"/>
      <c r="AE15" s="28"/>
      <c r="AF15" s="28"/>
      <c r="AG15" s="28"/>
      <c r="AH15" s="28"/>
      <c r="AI15" s="28"/>
      <c r="AJ15" s="28"/>
      <c r="AK15" s="29"/>
      <c r="AL15" s="28"/>
      <c r="AM15" s="29"/>
      <c r="AN15" s="77"/>
      <c r="AO15" s="77"/>
      <c r="AP15" s="77"/>
      <c r="AQ15" s="77"/>
      <c r="AR15" s="78"/>
      <c r="AS15" s="31"/>
      <c r="AU15" s="31"/>
      <c r="AV15" s="31"/>
      <c r="AY15" s="31"/>
      <c r="BE15" s="25"/>
    </row>
    <row r="16" s="30" customFormat="true" ht="28.5" hidden="false" customHeight="true" outlineLevel="0" collapsed="false">
      <c r="A16" s="68"/>
      <c r="B16" s="69"/>
      <c r="C16" s="70"/>
      <c r="D16" s="70"/>
      <c r="E16" s="71" t="str">
        <f aca="false">IF((Distanz),C17-C16,"")</f>
        <v/>
      </c>
      <c r="F16" s="71" t="str">
        <f aca="false">IF((Distanz),100*Hoehendifferenz/Distanz,"")</f>
        <v/>
      </c>
      <c r="G16" s="72" t="str">
        <f aca="false">IF(Distanz,IF(ABS(Steigung)&gt;=40,"Bitte Distanz erhöhen",ABS(Steigung)/200+1),"")</f>
        <v/>
      </c>
      <c r="H1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 s="71" t="str">
        <f aca="false">IF(Distanz,+ROUND(t_to_calc/5,0)*5,"")</f>
        <v/>
      </c>
      <c r="K16" s="71" t="str">
        <f aca="false">IF(Distanz,+ROUND(t_from_calc/5,0)*5,"")</f>
        <v/>
      </c>
      <c r="L16" s="70" t="str">
        <f aca="false">J16</f>
        <v/>
      </c>
      <c r="M16" s="70" t="str">
        <f aca="false">K16</f>
        <v/>
      </c>
      <c r="N16" s="74" t="str">
        <f aca="false">IF(Distanz,N15+t_to_man,"")</f>
        <v/>
      </c>
      <c r="O16" s="74" t="n">
        <f aca="false">IF(Distanz,O17+t_from_man,0)</f>
        <v>0</v>
      </c>
      <c r="P16" s="74" t="str">
        <f aca="false">IF(Distanz,IF((t_to_cum/60)&gt;=1,INT(t_to_cum/60)&amp;" h ",""),"")</f>
        <v/>
      </c>
      <c r="Q16" s="74" t="str">
        <f aca="false">IF(Distanz,IF(MOD(t_to_cum,60),MOD(t_to_cum,60)&amp;" min",""),"")</f>
        <v/>
      </c>
      <c r="R16" s="74" t="str">
        <f aca="false">IF(Distanz,IF((t_from_cum/60)&gt;=1,INT(t_from_cum/60)&amp;" h ",""),"")</f>
        <v/>
      </c>
      <c r="S16" s="74" t="str">
        <f aca="false">IF(Distanz,IF(MOD(t_from_cum,60),MOD(t_from_cum,60)&amp;" min",""),"")</f>
        <v/>
      </c>
      <c r="T16" s="75" t="str">
        <f aca="false">t_to_pan_h&amp;t_to_pan_min</f>
        <v/>
      </c>
      <c r="U16" s="75" t="str">
        <f aca="false">t_from_pan_h&amp;t_from_pan_min</f>
        <v/>
      </c>
      <c r="V16" s="76"/>
      <c r="W16" s="28"/>
      <c r="X16" s="28"/>
      <c r="Y16" s="28"/>
      <c r="Z16" s="28"/>
      <c r="AA16" s="28"/>
      <c r="AB16" s="28"/>
      <c r="AC16" s="28"/>
      <c r="AD16" s="28"/>
      <c r="AE16" s="28"/>
      <c r="AF16" s="28"/>
      <c r="AG16" s="28"/>
      <c r="AH16" s="28"/>
      <c r="AI16" s="28"/>
      <c r="AJ16" s="28"/>
      <c r="AK16" s="29"/>
      <c r="AL16" s="28"/>
      <c r="AM16" s="29"/>
      <c r="AN16" s="77"/>
      <c r="AO16" s="77"/>
      <c r="AP16" s="77"/>
      <c r="AQ16" s="77"/>
      <c r="AR16" s="78"/>
      <c r="AS16" s="31"/>
      <c r="AU16" s="31"/>
      <c r="AV16" s="31"/>
      <c r="AY16" s="31"/>
      <c r="BE16" s="25"/>
    </row>
    <row r="17" s="30" customFormat="true" ht="28.5" hidden="false" customHeight="true" outlineLevel="0" collapsed="false">
      <c r="A17" s="68"/>
      <c r="B17" s="69"/>
      <c r="C17" s="70"/>
      <c r="D17" s="70"/>
      <c r="E17" s="71" t="str">
        <f aca="false">IF((Distanz),C18-C17,"")</f>
        <v/>
      </c>
      <c r="F17" s="71" t="str">
        <f aca="false">IF((Distanz),100*Hoehendifferenz/Distanz,"")</f>
        <v/>
      </c>
      <c r="G17" s="72" t="str">
        <f aca="false">IF(Distanz,IF(ABS(Steigung)&gt;=40,"Bitte Distanz erhöhen",ABS(Steigung)/200+1),"")</f>
        <v/>
      </c>
      <c r="H1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 s="71" t="str">
        <f aca="false">IF(Distanz,+ROUND(t_to_calc/5,0)*5,"")</f>
        <v/>
      </c>
      <c r="K17" s="71" t="str">
        <f aca="false">IF(Distanz,+ROUND(t_from_calc/5,0)*5,"")</f>
        <v/>
      </c>
      <c r="L17" s="70" t="str">
        <f aca="false">J17</f>
        <v/>
      </c>
      <c r="M17" s="70" t="str">
        <f aca="false">K17</f>
        <v/>
      </c>
      <c r="N17" s="74" t="str">
        <f aca="false">IF(Distanz,N16+t_to_man,"")</f>
        <v/>
      </c>
      <c r="O17" s="74" t="n">
        <f aca="false">IF(Distanz,O18+t_from_man,0)</f>
        <v>0</v>
      </c>
      <c r="P17" s="74" t="str">
        <f aca="false">IF(Distanz,IF((t_to_cum/60)&gt;=1,INT(t_to_cum/60)&amp;" h ",""),"")</f>
        <v/>
      </c>
      <c r="Q17" s="74" t="str">
        <f aca="false">IF(Distanz,IF(MOD(t_to_cum,60),MOD(t_to_cum,60)&amp;" min",""),"")</f>
        <v/>
      </c>
      <c r="R17" s="74" t="str">
        <f aca="false">IF(Distanz,IF((t_from_cum/60)&gt;=1,INT(t_from_cum/60)&amp;" h ",""),"")</f>
        <v/>
      </c>
      <c r="S17" s="74" t="str">
        <f aca="false">IF(Distanz,IF(MOD(t_from_cum,60),MOD(t_from_cum,60)&amp;" min",""),"")</f>
        <v/>
      </c>
      <c r="T17" s="75" t="str">
        <f aca="false">t_to_pan_h&amp;t_to_pan_min</f>
        <v/>
      </c>
      <c r="U17" s="75" t="str">
        <f aca="false">t_from_pan_h&amp;t_from_pan_min</f>
        <v/>
      </c>
      <c r="V17" s="76"/>
      <c r="W17" s="28"/>
      <c r="X17" s="28"/>
      <c r="Y17" s="28"/>
      <c r="Z17" s="28"/>
      <c r="AA17" s="28"/>
      <c r="AB17" s="28"/>
      <c r="AC17" s="28"/>
      <c r="AD17" s="28"/>
      <c r="AE17" s="28"/>
      <c r="AF17" s="28"/>
      <c r="AG17" s="28"/>
      <c r="AH17" s="28"/>
      <c r="AI17" s="28"/>
      <c r="AJ17" s="28"/>
      <c r="AK17" s="29"/>
      <c r="AL17" s="28"/>
      <c r="AM17" s="29"/>
      <c r="AN17" s="77"/>
      <c r="AO17" s="77"/>
      <c r="AP17" s="77"/>
      <c r="AQ17" s="77"/>
      <c r="AR17" s="78"/>
      <c r="AS17" s="31"/>
      <c r="AU17" s="31"/>
      <c r="AV17" s="31"/>
      <c r="AY17" s="31"/>
      <c r="BE17" s="25"/>
    </row>
    <row r="18" s="30" customFormat="true" ht="28.5" hidden="false" customHeight="true" outlineLevel="0" collapsed="false">
      <c r="A18" s="68"/>
      <c r="B18" s="69"/>
      <c r="C18" s="70"/>
      <c r="D18" s="70"/>
      <c r="E18" s="71" t="str">
        <f aca="false">IF((Distanz),C19-C18,"")</f>
        <v/>
      </c>
      <c r="F18" s="71" t="str">
        <f aca="false">IF((Distanz),100*Hoehendifferenz/Distanz,"")</f>
        <v/>
      </c>
      <c r="G18" s="72" t="str">
        <f aca="false">IF(Distanz,IF(ABS(Steigung)&gt;=40,"Bitte Distanz erhöhen",ABS(Steigung)/200+1),"")</f>
        <v/>
      </c>
      <c r="H1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 s="71" t="str">
        <f aca="false">IF(Distanz,+ROUND(t_to_calc/5,0)*5,"")</f>
        <v/>
      </c>
      <c r="K18" s="71" t="str">
        <f aca="false">IF(Distanz,+ROUND(t_from_calc/5,0)*5,"")</f>
        <v/>
      </c>
      <c r="L18" s="70" t="str">
        <f aca="false">J18</f>
        <v/>
      </c>
      <c r="M18" s="70" t="str">
        <f aca="false">K18</f>
        <v/>
      </c>
      <c r="N18" s="74" t="str">
        <f aca="false">IF(Distanz,N17+t_to_man,"")</f>
        <v/>
      </c>
      <c r="O18" s="74" t="n">
        <f aca="false">IF(Distanz,O19+t_from_man,0)</f>
        <v>0</v>
      </c>
      <c r="P18" s="74" t="str">
        <f aca="false">IF(Distanz,IF((t_to_cum/60)&gt;=1,INT(t_to_cum/60)&amp;" h ",""),"")</f>
        <v/>
      </c>
      <c r="Q18" s="74" t="str">
        <f aca="false">IF(Distanz,IF(MOD(t_to_cum,60),MOD(t_to_cum,60)&amp;" min",""),"")</f>
        <v/>
      </c>
      <c r="R18" s="74" t="str">
        <f aca="false">IF(Distanz,IF((t_from_cum/60)&gt;=1,INT(t_from_cum/60)&amp;" h ",""),"")</f>
        <v/>
      </c>
      <c r="S18" s="74" t="str">
        <f aca="false">IF(Distanz,IF(MOD(t_from_cum,60),MOD(t_from_cum,60)&amp;" min",""),"")</f>
        <v/>
      </c>
      <c r="T18" s="75" t="str">
        <f aca="false">t_to_pan_h&amp;t_to_pan_min</f>
        <v/>
      </c>
      <c r="U18" s="75" t="str">
        <f aca="false">t_from_pan_h&amp;t_from_pan_min</f>
        <v/>
      </c>
      <c r="V18" s="76"/>
      <c r="W18" s="28"/>
      <c r="X18" s="28"/>
      <c r="Y18" s="28"/>
      <c r="Z18" s="28"/>
      <c r="AA18" s="28"/>
      <c r="AB18" s="28"/>
      <c r="AC18" s="28"/>
      <c r="AD18" s="28"/>
      <c r="AE18" s="28"/>
      <c r="AF18" s="28"/>
      <c r="AG18" s="28"/>
      <c r="AH18" s="28"/>
      <c r="AI18" s="28"/>
      <c r="AJ18" s="28"/>
      <c r="AK18" s="29"/>
      <c r="AL18" s="28"/>
      <c r="AM18" s="29"/>
      <c r="AN18" s="77"/>
      <c r="AO18" s="77"/>
      <c r="AP18" s="77"/>
      <c r="AQ18" s="77"/>
      <c r="AR18" s="78"/>
      <c r="AS18" s="31"/>
      <c r="AU18" s="31"/>
      <c r="AV18" s="31"/>
      <c r="AY18" s="31"/>
      <c r="BE18" s="25"/>
    </row>
    <row r="19" s="30" customFormat="true" ht="28.5" hidden="false" customHeight="true" outlineLevel="0" collapsed="false">
      <c r="A19" s="68"/>
      <c r="B19" s="69"/>
      <c r="C19" s="70"/>
      <c r="D19" s="70"/>
      <c r="E19" s="71" t="str">
        <f aca="false">IF((Distanz),C20-C19,"")</f>
        <v/>
      </c>
      <c r="F19" s="71" t="str">
        <f aca="false">IF((Distanz),100*Hoehendifferenz/Distanz,"")</f>
        <v/>
      </c>
      <c r="G19" s="72" t="str">
        <f aca="false">IF(Distanz,IF(ABS(Steigung)&gt;=40,"Bitte Distanz erhöhen",ABS(Steigung)/200+1),"")</f>
        <v/>
      </c>
      <c r="H1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 s="71" t="str">
        <f aca="false">IF(Distanz,+ROUND(t_to_calc/5,0)*5,"")</f>
        <v/>
      </c>
      <c r="K19" s="71" t="str">
        <f aca="false">IF(Distanz,+ROUND(t_from_calc/5,0)*5,"")</f>
        <v/>
      </c>
      <c r="L19" s="70" t="str">
        <f aca="false">J19</f>
        <v/>
      </c>
      <c r="M19" s="70" t="str">
        <f aca="false">K19</f>
        <v/>
      </c>
      <c r="N19" s="74" t="str">
        <f aca="false">IF(Distanz,N18+t_to_man,"")</f>
        <v/>
      </c>
      <c r="O19" s="74" t="n">
        <f aca="false">IF(Distanz,O20+t_from_man,0)</f>
        <v>0</v>
      </c>
      <c r="P19" s="74" t="str">
        <f aca="false">IF(Distanz,IF((t_to_cum/60)&gt;=1,INT(t_to_cum/60)&amp;" h ",""),"")</f>
        <v/>
      </c>
      <c r="Q19" s="74" t="str">
        <f aca="false">IF(Distanz,IF(MOD(t_to_cum,60),MOD(t_to_cum,60)&amp;" min",""),"")</f>
        <v/>
      </c>
      <c r="R19" s="74" t="str">
        <f aca="false">IF(Distanz,IF((t_from_cum/60)&gt;=1,INT(t_from_cum/60)&amp;" h ",""),"")</f>
        <v/>
      </c>
      <c r="S19" s="74" t="str">
        <f aca="false">IF(Distanz,IF(MOD(t_from_cum,60),MOD(t_from_cum,60)&amp;" min",""),"")</f>
        <v/>
      </c>
      <c r="T19" s="75" t="str">
        <f aca="false">t_to_pan_h&amp;t_to_pan_min</f>
        <v/>
      </c>
      <c r="U19" s="75" t="str">
        <f aca="false">t_from_pan_h&amp;t_from_pan_min</f>
        <v/>
      </c>
      <c r="V19" s="76"/>
      <c r="W19" s="28"/>
      <c r="X19" s="28"/>
      <c r="Y19" s="28"/>
      <c r="Z19" s="28"/>
      <c r="AA19" s="28"/>
      <c r="AB19" s="28"/>
      <c r="AC19" s="28"/>
      <c r="AD19" s="28"/>
      <c r="AE19" s="28"/>
      <c r="AF19" s="28"/>
      <c r="AG19" s="28"/>
      <c r="AH19" s="28"/>
      <c r="AI19" s="28"/>
      <c r="AJ19" s="28"/>
      <c r="AK19" s="29"/>
      <c r="AL19" s="28"/>
      <c r="AM19" s="29"/>
      <c r="AN19" s="77"/>
      <c r="AO19" s="77"/>
      <c r="AP19" s="77"/>
      <c r="AQ19" s="77"/>
      <c r="AR19" s="78"/>
      <c r="AS19" s="31"/>
      <c r="AU19" s="31"/>
      <c r="AV19" s="31"/>
      <c r="AY19" s="31"/>
      <c r="BE19" s="25"/>
    </row>
    <row r="20" s="30" customFormat="true" ht="28.5" hidden="false" customHeight="true" outlineLevel="0" collapsed="false">
      <c r="A20" s="68"/>
      <c r="B20" s="69"/>
      <c r="C20" s="70"/>
      <c r="D20" s="70"/>
      <c r="E20" s="71" t="str">
        <f aca="false">IF((Distanz),C21-C20,"")</f>
        <v/>
      </c>
      <c r="F20" s="71" t="str">
        <f aca="false">IF((Distanz),100*Hoehendifferenz/Distanz,"")</f>
        <v/>
      </c>
      <c r="G20" s="72" t="str">
        <f aca="false">IF(Distanz,IF(ABS(Steigung)&gt;=40,"Bitte Distanz erhöhen",ABS(Steigung)/200+1),"")</f>
        <v/>
      </c>
      <c r="H2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0" s="71" t="str">
        <f aca="false">IF(Distanz,+ROUND(t_to_calc/5,0)*5,"")</f>
        <v/>
      </c>
      <c r="K20" s="71" t="str">
        <f aca="false">IF(Distanz,+ROUND(t_from_calc/5,0)*5,"")</f>
        <v/>
      </c>
      <c r="L20" s="70" t="str">
        <f aca="false">J20</f>
        <v/>
      </c>
      <c r="M20" s="70" t="str">
        <f aca="false">K20</f>
        <v/>
      </c>
      <c r="N20" s="74" t="str">
        <f aca="false">IF(Distanz,N19+t_to_man,"")</f>
        <v/>
      </c>
      <c r="O20" s="74" t="n">
        <f aca="false">IF(Distanz,O21+t_from_man,0)</f>
        <v>0</v>
      </c>
      <c r="P20" s="74" t="str">
        <f aca="false">IF(Distanz,IF((t_to_cum/60)&gt;=1,INT(t_to_cum/60)&amp;" h ",""),"")</f>
        <v/>
      </c>
      <c r="Q20" s="74" t="str">
        <f aca="false">IF(Distanz,IF(MOD(t_to_cum,60),MOD(t_to_cum,60)&amp;" min",""),"")</f>
        <v/>
      </c>
      <c r="R20" s="74" t="str">
        <f aca="false">IF(Distanz,IF((t_from_cum/60)&gt;=1,INT(t_from_cum/60)&amp;" h ",""),"")</f>
        <v/>
      </c>
      <c r="S20" s="74" t="str">
        <f aca="false">IF(Distanz,IF(MOD(t_from_cum,60),MOD(t_from_cum,60)&amp;" min",""),"")</f>
        <v/>
      </c>
      <c r="T20" s="75" t="str">
        <f aca="false">t_to_pan_h&amp;t_to_pan_min</f>
        <v/>
      </c>
      <c r="U20" s="75" t="str">
        <f aca="false">t_from_pan_h&amp;t_from_pan_min</f>
        <v/>
      </c>
      <c r="V20" s="76"/>
      <c r="W20" s="28"/>
      <c r="X20" s="28"/>
      <c r="Y20" s="28"/>
      <c r="Z20" s="28"/>
      <c r="AA20" s="28"/>
      <c r="AB20" s="28"/>
      <c r="AC20" s="28"/>
      <c r="AD20" s="28"/>
      <c r="AE20" s="28"/>
      <c r="AF20" s="28"/>
      <c r="AG20" s="28"/>
      <c r="AH20" s="28"/>
      <c r="AI20" s="28"/>
      <c r="AJ20" s="28"/>
      <c r="AK20" s="29"/>
      <c r="AL20" s="28"/>
      <c r="AM20" s="29"/>
      <c r="AN20" s="77"/>
      <c r="AO20" s="77"/>
      <c r="AP20" s="77"/>
      <c r="AQ20" s="77"/>
      <c r="AR20" s="78"/>
      <c r="AS20" s="31"/>
      <c r="AU20" s="31"/>
      <c r="AV20" s="31"/>
      <c r="AY20" s="31"/>
      <c r="BE20" s="25"/>
    </row>
    <row r="21" s="30" customFormat="true" ht="28.5" hidden="false" customHeight="true" outlineLevel="0" collapsed="false">
      <c r="A21" s="68"/>
      <c r="B21" s="69"/>
      <c r="C21" s="70"/>
      <c r="D21" s="70"/>
      <c r="E21" s="71" t="str">
        <f aca="false">IF((Distanz),C22-C21,"")</f>
        <v/>
      </c>
      <c r="F21" s="71" t="str">
        <f aca="false">IF((Distanz),100*Hoehendifferenz/Distanz,"")</f>
        <v/>
      </c>
      <c r="G21" s="72" t="str">
        <f aca="false">IF(Distanz,IF(ABS(Steigung)&gt;=40,"Bitte Distanz erhöhen",ABS(Steigung)/200+1),"")</f>
        <v/>
      </c>
      <c r="H2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1" s="71" t="str">
        <f aca="false">IF(Distanz,+ROUND(t_to_calc/5,0)*5,"")</f>
        <v/>
      </c>
      <c r="K21" s="71" t="str">
        <f aca="false">IF(Distanz,+ROUND(t_from_calc/5,0)*5,"")</f>
        <v/>
      </c>
      <c r="L21" s="70" t="str">
        <f aca="false">J21</f>
        <v/>
      </c>
      <c r="M21" s="70" t="str">
        <f aca="false">K21</f>
        <v/>
      </c>
      <c r="N21" s="74" t="str">
        <f aca="false">IF(Distanz,N20+t_to_man,"")</f>
        <v/>
      </c>
      <c r="O21" s="74" t="n">
        <f aca="false">IF(Distanz,O22+t_from_man,0)</f>
        <v>0</v>
      </c>
      <c r="P21" s="74" t="str">
        <f aca="false">IF(Distanz,IF((t_to_cum/60)&gt;=1,INT(t_to_cum/60)&amp;" h ",""),"")</f>
        <v/>
      </c>
      <c r="Q21" s="74" t="str">
        <f aca="false">IF(Distanz,IF(MOD(t_to_cum,60),MOD(t_to_cum,60)&amp;" min",""),"")</f>
        <v/>
      </c>
      <c r="R21" s="74" t="str">
        <f aca="false">IF(Distanz,IF((t_from_cum/60)&gt;=1,INT(t_from_cum/60)&amp;" h ",""),"")</f>
        <v/>
      </c>
      <c r="S21" s="74" t="str">
        <f aca="false">IF(Distanz,IF(MOD(t_from_cum,60),MOD(t_from_cum,60)&amp;" min",""),"")</f>
        <v/>
      </c>
      <c r="T21" s="75" t="str">
        <f aca="false">t_to_pan_h&amp;t_to_pan_min</f>
        <v/>
      </c>
      <c r="U21" s="75" t="str">
        <f aca="false">t_from_pan_h&amp;t_from_pan_min</f>
        <v/>
      </c>
      <c r="V21" s="76"/>
      <c r="W21" s="28"/>
      <c r="X21" s="28"/>
      <c r="Y21" s="28"/>
      <c r="Z21" s="28"/>
      <c r="AA21" s="28"/>
      <c r="AB21" s="28"/>
      <c r="AC21" s="28"/>
      <c r="AD21" s="28"/>
      <c r="AE21" s="28"/>
      <c r="AF21" s="28"/>
      <c r="AG21" s="28"/>
      <c r="AH21" s="28"/>
      <c r="AI21" s="28"/>
      <c r="AJ21" s="28"/>
      <c r="AK21" s="29"/>
      <c r="AL21" s="28"/>
      <c r="AM21" s="29"/>
      <c r="AN21" s="77"/>
      <c r="AO21" s="77"/>
      <c r="AP21" s="77"/>
      <c r="AQ21" s="77"/>
      <c r="AR21" s="78"/>
      <c r="AS21" s="31"/>
      <c r="AU21" s="31"/>
      <c r="AV21" s="31"/>
      <c r="AY21" s="31"/>
      <c r="BE21" s="25"/>
    </row>
    <row r="22" s="30" customFormat="true" ht="28.5" hidden="false" customHeight="true" outlineLevel="0" collapsed="false">
      <c r="A22" s="68"/>
      <c r="B22" s="69"/>
      <c r="C22" s="70"/>
      <c r="D22" s="70"/>
      <c r="E22" s="71" t="str">
        <f aca="false">IF((Distanz),C23-C22,"")</f>
        <v/>
      </c>
      <c r="F22" s="71" t="str">
        <f aca="false">IF((Distanz),100*Hoehendifferenz/Distanz,"")</f>
        <v/>
      </c>
      <c r="G22" s="72" t="str">
        <f aca="false">IF(Distanz,IF(ABS(Steigung)&gt;=40,"Bitte Distanz erhöhen",ABS(Steigung)/200+1),"")</f>
        <v/>
      </c>
      <c r="H2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2" s="71" t="str">
        <f aca="false">IF(Distanz,+ROUND(t_to_calc/5,0)*5,"")</f>
        <v/>
      </c>
      <c r="K22" s="71" t="str">
        <f aca="false">IF(Distanz,+ROUND(t_from_calc/5,0)*5,"")</f>
        <v/>
      </c>
      <c r="L22" s="70" t="str">
        <f aca="false">J22</f>
        <v/>
      </c>
      <c r="M22" s="70" t="str">
        <f aca="false">K22</f>
        <v/>
      </c>
      <c r="N22" s="74" t="str">
        <f aca="false">IF(Distanz,N21+t_to_man,"")</f>
        <v/>
      </c>
      <c r="O22" s="74" t="n">
        <f aca="false">IF(Distanz,O23+t_from_man,0)</f>
        <v>0</v>
      </c>
      <c r="P22" s="74" t="str">
        <f aca="false">IF(Distanz,IF((t_to_cum/60)&gt;=1,INT(t_to_cum/60)&amp;" h ",""),"")</f>
        <v/>
      </c>
      <c r="Q22" s="74" t="str">
        <f aca="false">IF(Distanz,IF(MOD(t_to_cum,60),MOD(t_to_cum,60)&amp;" min",""),"")</f>
        <v/>
      </c>
      <c r="R22" s="74" t="str">
        <f aca="false">IF(Distanz,IF((t_from_cum/60)&gt;=1,INT(t_from_cum/60)&amp;" h ",""),"")</f>
        <v/>
      </c>
      <c r="S22" s="74" t="str">
        <f aca="false">IF(Distanz,IF(MOD(t_from_cum,60),MOD(t_from_cum,60)&amp;" min",""),"")</f>
        <v/>
      </c>
      <c r="T22" s="75" t="str">
        <f aca="false">t_to_pan_h&amp;t_to_pan_min</f>
        <v/>
      </c>
      <c r="U22" s="75" t="str">
        <f aca="false">t_from_pan_h&amp;t_from_pan_min</f>
        <v/>
      </c>
      <c r="V22" s="76"/>
      <c r="W22" s="28"/>
      <c r="X22" s="28"/>
      <c r="Y22" s="28"/>
      <c r="Z22" s="28"/>
      <c r="AA22" s="28"/>
      <c r="AB22" s="28"/>
      <c r="AC22" s="28"/>
      <c r="AD22" s="28"/>
      <c r="AE22" s="28"/>
      <c r="AF22" s="28"/>
      <c r="AG22" s="28"/>
      <c r="AH22" s="28"/>
      <c r="AI22" s="28"/>
      <c r="AJ22" s="28"/>
      <c r="AK22" s="29"/>
      <c r="AL22" s="28"/>
      <c r="AM22" s="29"/>
      <c r="AN22" s="77"/>
      <c r="AO22" s="77"/>
      <c r="AP22" s="77"/>
      <c r="AQ22" s="77"/>
      <c r="AR22" s="78"/>
      <c r="AS22" s="31"/>
      <c r="AU22" s="31"/>
      <c r="AV22" s="31"/>
      <c r="AY22" s="31"/>
      <c r="BE22" s="25"/>
    </row>
    <row r="23" s="30" customFormat="true" ht="28.5" hidden="false" customHeight="true" outlineLevel="0" collapsed="false">
      <c r="A23" s="68"/>
      <c r="B23" s="69"/>
      <c r="C23" s="70"/>
      <c r="D23" s="70"/>
      <c r="E23" s="71" t="str">
        <f aca="false">IF((Distanz),C24-C23,"")</f>
        <v/>
      </c>
      <c r="F23" s="71" t="str">
        <f aca="false">IF((Distanz),100*Hoehendifferenz/Distanz,"")</f>
        <v/>
      </c>
      <c r="G23" s="72" t="str">
        <f aca="false">IF(Distanz,IF(ABS(Steigung)&gt;=40,"Bitte Distanz erhöhen",ABS(Steigung)/200+1),"")</f>
        <v/>
      </c>
      <c r="H2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3" s="71" t="str">
        <f aca="false">IF(Distanz,+ROUND(t_to_calc/5,0)*5,"")</f>
        <v/>
      </c>
      <c r="K23" s="71" t="str">
        <f aca="false">IF(Distanz,+ROUND(t_from_calc/5,0)*5,"")</f>
        <v/>
      </c>
      <c r="L23" s="70" t="str">
        <f aca="false">J23</f>
        <v/>
      </c>
      <c r="M23" s="70" t="str">
        <f aca="false">K23</f>
        <v/>
      </c>
      <c r="N23" s="74" t="str">
        <f aca="false">IF(Distanz,N22+t_to_man,"")</f>
        <v/>
      </c>
      <c r="O23" s="74" t="n">
        <f aca="false">IF(Distanz,O24+t_from_man,0)</f>
        <v>0</v>
      </c>
      <c r="P23" s="74" t="str">
        <f aca="false">IF(Distanz,IF((t_to_cum/60)&gt;=1,INT(t_to_cum/60)&amp;" h ",""),"")</f>
        <v/>
      </c>
      <c r="Q23" s="74" t="str">
        <f aca="false">IF(Distanz,IF(MOD(t_to_cum,60),MOD(t_to_cum,60)&amp;" min",""),"")</f>
        <v/>
      </c>
      <c r="R23" s="74" t="str">
        <f aca="false">IF(Distanz,IF((t_from_cum/60)&gt;=1,INT(t_from_cum/60)&amp;" h ",""),"")</f>
        <v/>
      </c>
      <c r="S23" s="74" t="str">
        <f aca="false">IF(Distanz,IF(MOD(t_from_cum,60),MOD(t_from_cum,60)&amp;" min",""),"")</f>
        <v/>
      </c>
      <c r="T23" s="75" t="str">
        <f aca="false">t_to_pan_h&amp;t_to_pan_min</f>
        <v/>
      </c>
      <c r="U23" s="75" t="str">
        <f aca="false">t_from_pan_h&amp;t_from_pan_min</f>
        <v/>
      </c>
      <c r="V23" s="76"/>
      <c r="W23" s="28"/>
      <c r="X23" s="28"/>
      <c r="Y23" s="28"/>
      <c r="Z23" s="28"/>
      <c r="AA23" s="28"/>
      <c r="AB23" s="28"/>
      <c r="AC23" s="28"/>
      <c r="AD23" s="28"/>
      <c r="AE23" s="28"/>
      <c r="AF23" s="28"/>
      <c r="AG23" s="28"/>
      <c r="AH23" s="28"/>
      <c r="AI23" s="28"/>
      <c r="AJ23" s="28"/>
      <c r="AK23" s="29"/>
      <c r="AL23" s="28"/>
      <c r="AM23" s="29"/>
      <c r="AN23" s="77"/>
      <c r="AO23" s="77"/>
      <c r="AP23" s="77"/>
      <c r="AQ23" s="77"/>
      <c r="AR23" s="78"/>
      <c r="AS23" s="31"/>
      <c r="AU23" s="31"/>
      <c r="AV23" s="31"/>
      <c r="AY23" s="31"/>
      <c r="BE23" s="25"/>
    </row>
    <row r="24" s="30" customFormat="true" ht="28.5" hidden="false" customHeight="true" outlineLevel="0" collapsed="false">
      <c r="A24" s="68"/>
      <c r="B24" s="69"/>
      <c r="C24" s="70"/>
      <c r="D24" s="70"/>
      <c r="E24" s="71" t="str">
        <f aca="false">IF((Distanz),C25-C24,"")</f>
        <v/>
      </c>
      <c r="F24" s="71" t="str">
        <f aca="false">IF((Distanz),100*Hoehendifferenz/Distanz,"")</f>
        <v/>
      </c>
      <c r="G24" s="72" t="str">
        <f aca="false">IF(Distanz,IF(ABS(Steigung)&gt;=40,"Bitte Distanz erhöhen",ABS(Steigung)/200+1),"")</f>
        <v/>
      </c>
      <c r="H2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4" s="71" t="str">
        <f aca="false">IF(Distanz,+ROUND(t_to_calc/5,0)*5,"")</f>
        <v/>
      </c>
      <c r="K24" s="71" t="str">
        <f aca="false">IF(Distanz,+ROUND(t_from_calc/5,0)*5,"")</f>
        <v/>
      </c>
      <c r="L24" s="70" t="str">
        <f aca="false">J24</f>
        <v/>
      </c>
      <c r="M24" s="70" t="str">
        <f aca="false">K24</f>
        <v/>
      </c>
      <c r="N24" s="74" t="str">
        <f aca="false">IF(Distanz,N23+t_to_man,"")</f>
        <v/>
      </c>
      <c r="O24" s="74" t="n">
        <f aca="false">IF(Distanz,O25+t_from_man,0)</f>
        <v>0</v>
      </c>
      <c r="P24" s="74" t="str">
        <f aca="false">IF(Distanz,IF((t_to_cum/60)&gt;=1,INT(t_to_cum/60)&amp;" h ",""),"")</f>
        <v/>
      </c>
      <c r="Q24" s="74" t="str">
        <f aca="false">IF(Distanz,IF(MOD(t_to_cum,60),MOD(t_to_cum,60)&amp;" min",""),"")</f>
        <v/>
      </c>
      <c r="R24" s="74" t="str">
        <f aca="false">IF(Distanz,IF((t_from_cum/60)&gt;=1,INT(t_from_cum/60)&amp;" h ",""),"")</f>
        <v/>
      </c>
      <c r="S24" s="74" t="str">
        <f aca="false">IF(Distanz,IF(MOD(t_from_cum,60),MOD(t_from_cum,60)&amp;" min",""),"")</f>
        <v/>
      </c>
      <c r="T24" s="75" t="str">
        <f aca="false">t_to_pan_h&amp;t_to_pan_min</f>
        <v/>
      </c>
      <c r="U24" s="75" t="str">
        <f aca="false">t_from_pan_h&amp;t_from_pan_min</f>
        <v/>
      </c>
      <c r="V24" s="76"/>
      <c r="W24" s="28"/>
      <c r="X24" s="28"/>
      <c r="Y24" s="28"/>
      <c r="Z24" s="28"/>
      <c r="AA24" s="28"/>
      <c r="AB24" s="28"/>
      <c r="AC24" s="28"/>
      <c r="AD24" s="28"/>
      <c r="AE24" s="28"/>
      <c r="AF24" s="28"/>
      <c r="AG24" s="28"/>
      <c r="AH24" s="28"/>
      <c r="AI24" s="28"/>
      <c r="AJ24" s="28"/>
      <c r="AK24" s="29"/>
      <c r="AL24" s="28"/>
      <c r="AM24" s="29"/>
      <c r="AN24" s="77"/>
      <c r="AO24" s="77"/>
      <c r="AP24" s="77"/>
      <c r="AQ24" s="77"/>
      <c r="AR24" s="78"/>
      <c r="AS24" s="31"/>
      <c r="AU24" s="31"/>
      <c r="AV24" s="31"/>
      <c r="AY24" s="31"/>
      <c r="BE24" s="25"/>
    </row>
    <row r="25" s="30" customFormat="true" ht="28.5" hidden="false" customHeight="true" outlineLevel="0" collapsed="false">
      <c r="A25" s="68"/>
      <c r="B25" s="69"/>
      <c r="C25" s="70"/>
      <c r="D25" s="70"/>
      <c r="E25" s="71" t="str">
        <f aca="false">IF((Distanz),C26-C25,"")</f>
        <v/>
      </c>
      <c r="F25" s="71" t="str">
        <f aca="false">IF((Distanz),100*Hoehendifferenz/Distanz,"")</f>
        <v/>
      </c>
      <c r="G25" s="72" t="str">
        <f aca="false">IF(Distanz,IF(ABS(Steigung)&gt;=40,"Bitte Distanz erhöhen",ABS(Steigung)/200+1),"")</f>
        <v/>
      </c>
      <c r="H2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5" s="71" t="str">
        <f aca="false">IF(Distanz,+ROUND(t_to_calc/5,0)*5,"")</f>
        <v/>
      </c>
      <c r="K25" s="71" t="str">
        <f aca="false">IF(Distanz,+ROUND(t_from_calc/5,0)*5,"")</f>
        <v/>
      </c>
      <c r="L25" s="70" t="str">
        <f aca="false">J25</f>
        <v/>
      </c>
      <c r="M25" s="70" t="str">
        <f aca="false">K25</f>
        <v/>
      </c>
      <c r="N25" s="74" t="str">
        <f aca="false">IF(Distanz,N24+t_to_man,"")</f>
        <v/>
      </c>
      <c r="O25" s="74" t="n">
        <f aca="false">IF(Distanz,O26+t_from_man,0)</f>
        <v>0</v>
      </c>
      <c r="P25" s="74" t="str">
        <f aca="false">IF(Distanz,IF((t_to_cum/60)&gt;=1,INT(t_to_cum/60)&amp;" h ",""),"")</f>
        <v/>
      </c>
      <c r="Q25" s="74" t="str">
        <f aca="false">IF(Distanz,IF(MOD(t_to_cum,60),MOD(t_to_cum,60)&amp;" min",""),"")</f>
        <v/>
      </c>
      <c r="R25" s="74" t="str">
        <f aca="false">IF(Distanz,IF((t_from_cum/60)&gt;=1,INT(t_from_cum/60)&amp;" h ",""),"")</f>
        <v/>
      </c>
      <c r="S25" s="74" t="str">
        <f aca="false">IF(Distanz,IF(MOD(t_from_cum,60),MOD(t_from_cum,60)&amp;" min",""),"")</f>
        <v/>
      </c>
      <c r="T25" s="75" t="str">
        <f aca="false">t_to_pan_h&amp;t_to_pan_min</f>
        <v/>
      </c>
      <c r="U25" s="75" t="str">
        <f aca="false">t_from_pan_h&amp;t_from_pan_min</f>
        <v/>
      </c>
      <c r="V25" s="76"/>
      <c r="W25" s="28"/>
      <c r="X25" s="28"/>
      <c r="Y25" s="28"/>
      <c r="Z25" s="28"/>
      <c r="AA25" s="28"/>
      <c r="AB25" s="28"/>
      <c r="AC25" s="28"/>
      <c r="AD25" s="28"/>
      <c r="AE25" s="28"/>
      <c r="AF25" s="28"/>
      <c r="AG25" s="28"/>
      <c r="AH25" s="28"/>
      <c r="AI25" s="28"/>
      <c r="AJ25" s="28"/>
      <c r="AK25" s="29"/>
      <c r="AL25" s="28"/>
      <c r="AM25" s="29"/>
      <c r="AN25" s="77"/>
      <c r="AO25" s="77"/>
      <c r="AP25" s="77"/>
      <c r="AQ25" s="77"/>
      <c r="AR25" s="78"/>
      <c r="AS25" s="31"/>
      <c r="AU25" s="31"/>
      <c r="AV25" s="31"/>
      <c r="AY25" s="31"/>
      <c r="BE25" s="25"/>
    </row>
    <row r="26" s="30" customFormat="true" ht="28.5" hidden="false" customHeight="true" outlineLevel="0" collapsed="false">
      <c r="A26" s="68"/>
      <c r="B26" s="69"/>
      <c r="C26" s="70"/>
      <c r="D26" s="70"/>
      <c r="E26" s="71" t="str">
        <f aca="false">IF((Distanz),C27-C26,"")</f>
        <v/>
      </c>
      <c r="F26" s="71" t="str">
        <f aca="false">IF((Distanz),100*Hoehendifferenz/Distanz,"")</f>
        <v/>
      </c>
      <c r="G26" s="72" t="str">
        <f aca="false">IF(Distanz,IF(ABS(Steigung)&gt;=40,"Bitte Distanz erhöhen",ABS(Steigung)/200+1),"")</f>
        <v/>
      </c>
      <c r="H2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6" s="71" t="str">
        <f aca="false">IF(Distanz,+ROUND(t_to_calc/5,0)*5,"")</f>
        <v/>
      </c>
      <c r="K26" s="71" t="str">
        <f aca="false">IF(Distanz,+ROUND(t_from_calc/5,0)*5,"")</f>
        <v/>
      </c>
      <c r="L26" s="70" t="str">
        <f aca="false">J26</f>
        <v/>
      </c>
      <c r="M26" s="70" t="str">
        <f aca="false">K26</f>
        <v/>
      </c>
      <c r="N26" s="74" t="str">
        <f aca="false">IF(Distanz,N25+t_to_man,"")</f>
        <v/>
      </c>
      <c r="O26" s="74" t="n">
        <f aca="false">IF(Distanz,O27+t_from_man,0)</f>
        <v>0</v>
      </c>
      <c r="P26" s="74" t="str">
        <f aca="false">IF(Distanz,IF((t_to_cum/60)&gt;=1,INT(t_to_cum/60)&amp;" h ",""),"")</f>
        <v/>
      </c>
      <c r="Q26" s="74" t="str">
        <f aca="false">IF(Distanz,IF(MOD(t_to_cum,60),MOD(t_to_cum,60)&amp;" min",""),"")</f>
        <v/>
      </c>
      <c r="R26" s="74" t="str">
        <f aca="false">IF(Distanz,IF((t_from_cum/60)&gt;=1,INT(t_from_cum/60)&amp;" h ",""),"")</f>
        <v/>
      </c>
      <c r="S26" s="74" t="str">
        <f aca="false">IF(Distanz,IF(MOD(t_from_cum,60),MOD(t_from_cum,60)&amp;" min",""),"")</f>
        <v/>
      </c>
      <c r="T26" s="75" t="str">
        <f aca="false">t_to_pan_h&amp;t_to_pan_min</f>
        <v/>
      </c>
      <c r="U26" s="75" t="str">
        <f aca="false">t_from_pan_h&amp;t_from_pan_min</f>
        <v/>
      </c>
      <c r="V26" s="76"/>
      <c r="W26" s="28"/>
      <c r="X26" s="28"/>
      <c r="Y26" s="28"/>
      <c r="Z26" s="28"/>
      <c r="AA26" s="28"/>
      <c r="AB26" s="28"/>
      <c r="AC26" s="28"/>
      <c r="AD26" s="28"/>
      <c r="AE26" s="28"/>
      <c r="AF26" s="28"/>
      <c r="AG26" s="28"/>
      <c r="AH26" s="28"/>
      <c r="AI26" s="28"/>
      <c r="AJ26" s="28"/>
      <c r="AK26" s="29"/>
      <c r="AL26" s="28"/>
      <c r="AM26" s="29"/>
      <c r="AN26" s="77"/>
      <c r="AO26" s="77"/>
      <c r="AP26" s="77"/>
      <c r="AQ26" s="77"/>
      <c r="AR26" s="78"/>
      <c r="AS26" s="31"/>
      <c r="AU26" s="31"/>
      <c r="AV26" s="31"/>
      <c r="AY26" s="31"/>
      <c r="BE26" s="25"/>
    </row>
    <row r="27" s="30" customFormat="true" ht="28.5" hidden="false" customHeight="true" outlineLevel="0" collapsed="false">
      <c r="A27" s="68"/>
      <c r="B27" s="69"/>
      <c r="C27" s="70"/>
      <c r="D27" s="70"/>
      <c r="E27" s="71" t="str">
        <f aca="false">IF((Distanz),C28-C27,"")</f>
        <v/>
      </c>
      <c r="F27" s="71" t="str">
        <f aca="false">IF((Distanz),100*Hoehendifferenz/Distanz,"")</f>
        <v/>
      </c>
      <c r="G27" s="72" t="str">
        <f aca="false">IF(Distanz,IF(ABS(Steigung)&gt;=40,"Bitte Distanz erhöhen",ABS(Steigung)/200+1),"")</f>
        <v/>
      </c>
      <c r="H2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7" s="71" t="str">
        <f aca="false">IF(Distanz,+ROUND(t_to_calc/5,0)*5,"")</f>
        <v/>
      </c>
      <c r="K27" s="71" t="str">
        <f aca="false">IF(Distanz,+ROUND(t_from_calc/5,0)*5,"")</f>
        <v/>
      </c>
      <c r="L27" s="70" t="str">
        <f aca="false">J27</f>
        <v/>
      </c>
      <c r="M27" s="70" t="str">
        <f aca="false">K27</f>
        <v/>
      </c>
      <c r="N27" s="74" t="str">
        <f aca="false">IF(Distanz,N26+t_to_man,"")</f>
        <v/>
      </c>
      <c r="O27" s="74" t="n">
        <f aca="false">IF(Distanz,O28+t_from_man,0)</f>
        <v>0</v>
      </c>
      <c r="P27" s="74" t="str">
        <f aca="false">IF(Distanz,IF((t_to_cum/60)&gt;=1,INT(t_to_cum/60)&amp;" h ",""),"")</f>
        <v/>
      </c>
      <c r="Q27" s="74" t="str">
        <f aca="false">IF(Distanz,IF(MOD(t_to_cum,60),MOD(t_to_cum,60)&amp;" min",""),"")</f>
        <v/>
      </c>
      <c r="R27" s="74" t="str">
        <f aca="false">IF(Distanz,IF((t_from_cum/60)&gt;=1,INT(t_from_cum/60)&amp;" h ",""),"")</f>
        <v/>
      </c>
      <c r="S27" s="74" t="str">
        <f aca="false">IF(Distanz,IF(MOD(t_from_cum,60),MOD(t_from_cum,60)&amp;" min",""),"")</f>
        <v/>
      </c>
      <c r="T27" s="75" t="str">
        <f aca="false">t_to_pan_h&amp;t_to_pan_min</f>
        <v/>
      </c>
      <c r="U27" s="75" t="str">
        <f aca="false">t_from_pan_h&amp;t_from_pan_min</f>
        <v/>
      </c>
      <c r="V27" s="76"/>
      <c r="W27" s="28"/>
      <c r="X27" s="28"/>
      <c r="Y27" s="28"/>
      <c r="Z27" s="28"/>
      <c r="AA27" s="28"/>
      <c r="AB27" s="28"/>
      <c r="AC27" s="28"/>
      <c r="AD27" s="28"/>
      <c r="AE27" s="28"/>
      <c r="AF27" s="28"/>
      <c r="AG27" s="28"/>
      <c r="AH27" s="28"/>
      <c r="AI27" s="28"/>
      <c r="AJ27" s="28"/>
      <c r="AK27" s="29"/>
      <c r="AL27" s="28"/>
      <c r="AM27" s="29"/>
      <c r="AN27" s="77"/>
      <c r="AO27" s="77"/>
      <c r="AP27" s="77"/>
      <c r="AQ27" s="77"/>
      <c r="AR27" s="78"/>
      <c r="AS27" s="31"/>
      <c r="AU27" s="31"/>
      <c r="AV27" s="31"/>
      <c r="AY27" s="31"/>
      <c r="BE27" s="25"/>
    </row>
    <row r="28" s="30" customFormat="true" ht="28.5" hidden="false" customHeight="true" outlineLevel="0" collapsed="false">
      <c r="A28" s="68"/>
      <c r="B28" s="69"/>
      <c r="C28" s="70"/>
      <c r="D28" s="70"/>
      <c r="E28" s="71" t="str">
        <f aca="false">IF((Distanz),C29-C28,"")</f>
        <v/>
      </c>
      <c r="F28" s="71" t="str">
        <f aca="false">IF((Distanz),100*Hoehendifferenz/Distanz,"")</f>
        <v/>
      </c>
      <c r="G28" s="72" t="str">
        <f aca="false">IF(Distanz,IF(ABS(Steigung)&gt;=40,"Bitte Distanz erhöhen",ABS(Steigung)/200+1),"")</f>
        <v/>
      </c>
      <c r="H2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8" s="71" t="str">
        <f aca="false">IF(Distanz,+ROUND(t_to_calc/5,0)*5,"")</f>
        <v/>
      </c>
      <c r="K28" s="71" t="str">
        <f aca="false">IF(Distanz,+ROUND(t_from_calc/5,0)*5,"")</f>
        <v/>
      </c>
      <c r="L28" s="70" t="str">
        <f aca="false">J28</f>
        <v/>
      </c>
      <c r="M28" s="70" t="str">
        <f aca="false">K28</f>
        <v/>
      </c>
      <c r="N28" s="74" t="str">
        <f aca="false">IF(Distanz,N27+t_to_man,"")</f>
        <v/>
      </c>
      <c r="O28" s="74" t="n">
        <f aca="false">IF(Distanz,O29+t_from_man,0)</f>
        <v>0</v>
      </c>
      <c r="P28" s="74" t="str">
        <f aca="false">IF(Distanz,IF((t_to_cum/60)&gt;=1,INT(t_to_cum/60)&amp;" h ",""),"")</f>
        <v/>
      </c>
      <c r="Q28" s="74" t="str">
        <f aca="false">IF(Distanz,IF(MOD(t_to_cum,60),MOD(t_to_cum,60)&amp;" min",""),"")</f>
        <v/>
      </c>
      <c r="R28" s="74" t="str">
        <f aca="false">IF(Distanz,IF((t_from_cum/60)&gt;=1,INT(t_from_cum/60)&amp;" h ",""),"")</f>
        <v/>
      </c>
      <c r="S28" s="74" t="str">
        <f aca="false">IF(Distanz,IF(MOD(t_from_cum,60),MOD(t_from_cum,60)&amp;" min",""),"")</f>
        <v/>
      </c>
      <c r="T28" s="75" t="str">
        <f aca="false">t_to_pan_h&amp;t_to_pan_min</f>
        <v/>
      </c>
      <c r="U28" s="75" t="str">
        <f aca="false">t_from_pan_h&amp;t_from_pan_min</f>
        <v/>
      </c>
      <c r="V28" s="76"/>
      <c r="W28" s="28"/>
      <c r="X28" s="28"/>
      <c r="Y28" s="28"/>
      <c r="Z28" s="28"/>
      <c r="AA28" s="28"/>
      <c r="AB28" s="28"/>
      <c r="AC28" s="28"/>
      <c r="AD28" s="28"/>
      <c r="AE28" s="28"/>
      <c r="AF28" s="28"/>
      <c r="AG28" s="28"/>
      <c r="AH28" s="28"/>
      <c r="AI28" s="28"/>
      <c r="AJ28" s="28"/>
      <c r="AK28" s="29"/>
      <c r="AL28" s="28"/>
      <c r="AM28" s="29"/>
      <c r="AN28" s="77"/>
      <c r="AO28" s="77"/>
      <c r="AP28" s="77"/>
      <c r="AQ28" s="77"/>
      <c r="AR28" s="78"/>
      <c r="AS28" s="31"/>
      <c r="AU28" s="31"/>
      <c r="AV28" s="31"/>
      <c r="AY28" s="31"/>
      <c r="BE28" s="25"/>
    </row>
    <row r="29" s="30" customFormat="true" ht="28.5" hidden="false" customHeight="true" outlineLevel="0" collapsed="false">
      <c r="A29" s="68"/>
      <c r="B29" s="69"/>
      <c r="C29" s="70"/>
      <c r="D29" s="70"/>
      <c r="E29" s="71" t="str">
        <f aca="false">IF((Distanz),C30-C29,"")</f>
        <v/>
      </c>
      <c r="F29" s="71" t="str">
        <f aca="false">IF((Distanz),100*Hoehendifferenz/Distanz,"")</f>
        <v/>
      </c>
      <c r="G29" s="72" t="str">
        <f aca="false">IF(Distanz,IF(ABS(Steigung)&gt;=40,"Bitte Distanz erhöhen",ABS(Steigung)/200+1),"")</f>
        <v/>
      </c>
      <c r="H2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9" s="71" t="str">
        <f aca="false">IF(Distanz,+ROUND(t_to_calc/5,0)*5,"")</f>
        <v/>
      </c>
      <c r="K29" s="71" t="str">
        <f aca="false">IF(Distanz,+ROUND(t_from_calc/5,0)*5,"")</f>
        <v/>
      </c>
      <c r="L29" s="70" t="str">
        <f aca="false">J29</f>
        <v/>
      </c>
      <c r="M29" s="70" t="str">
        <f aca="false">K29</f>
        <v/>
      </c>
      <c r="N29" s="74" t="str">
        <f aca="false">IF(Distanz,N28+t_to_man,"")</f>
        <v/>
      </c>
      <c r="O29" s="74" t="n">
        <f aca="false">IF(Distanz,O30+t_from_man,0)</f>
        <v>0</v>
      </c>
      <c r="P29" s="74" t="str">
        <f aca="false">IF(Distanz,IF((t_to_cum/60)&gt;=1,INT(t_to_cum/60)&amp;" h ",""),"")</f>
        <v/>
      </c>
      <c r="Q29" s="74" t="str">
        <f aca="false">IF(Distanz,IF(MOD(t_to_cum,60),MOD(t_to_cum,60)&amp;" min",""),"")</f>
        <v/>
      </c>
      <c r="R29" s="74" t="str">
        <f aca="false">IF(Distanz,IF((t_from_cum/60)&gt;=1,INT(t_from_cum/60)&amp;" h ",""),"")</f>
        <v/>
      </c>
      <c r="S29" s="74" t="str">
        <f aca="false">IF(Distanz,IF(MOD(t_from_cum,60),MOD(t_from_cum,60)&amp;" min",""),"")</f>
        <v/>
      </c>
      <c r="T29" s="75" t="str">
        <f aca="false">t_to_pan_h&amp;t_to_pan_min</f>
        <v/>
      </c>
      <c r="U29" s="75" t="str">
        <f aca="false">t_from_pan_h&amp;t_from_pan_min</f>
        <v/>
      </c>
      <c r="V29" s="76"/>
      <c r="W29" s="28"/>
      <c r="X29" s="28"/>
      <c r="Y29" s="28"/>
      <c r="Z29" s="28"/>
      <c r="AA29" s="28"/>
      <c r="AB29" s="28"/>
      <c r="AC29" s="28"/>
      <c r="AD29" s="28"/>
      <c r="AE29" s="28"/>
      <c r="AF29" s="28"/>
      <c r="AG29" s="28"/>
      <c r="AH29" s="28"/>
      <c r="AI29" s="28"/>
      <c r="AJ29" s="28"/>
      <c r="AK29" s="29"/>
      <c r="AL29" s="28"/>
      <c r="AM29" s="29"/>
      <c r="AN29" s="77"/>
      <c r="AO29" s="77"/>
      <c r="AP29" s="77"/>
      <c r="AQ29" s="77"/>
      <c r="AR29" s="78"/>
      <c r="AS29" s="31"/>
      <c r="AU29" s="31"/>
      <c r="AV29" s="31"/>
      <c r="AY29" s="31"/>
      <c r="BE29" s="25"/>
    </row>
    <row r="30" s="30" customFormat="true" ht="28.5" hidden="false" customHeight="true" outlineLevel="0" collapsed="false">
      <c r="A30" s="68"/>
      <c r="B30" s="69"/>
      <c r="C30" s="70"/>
      <c r="D30" s="70"/>
      <c r="E30" s="71" t="str">
        <f aca="false">IF((Distanz),C31-C30,"")</f>
        <v/>
      </c>
      <c r="F30" s="71" t="str">
        <f aca="false">IF((Distanz),100*Hoehendifferenz/Distanz,"")</f>
        <v/>
      </c>
      <c r="G30" s="72" t="str">
        <f aca="false">IF(Distanz,IF(ABS(Steigung)&gt;=40,"Bitte Distanz erhöhen",ABS(Steigung)/200+1),"")</f>
        <v/>
      </c>
      <c r="H3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0" s="71" t="str">
        <f aca="false">IF(Distanz,+ROUND(t_to_calc/5,0)*5,"")</f>
        <v/>
      </c>
      <c r="K30" s="71" t="str">
        <f aca="false">IF(Distanz,+ROUND(t_from_calc/5,0)*5,"")</f>
        <v/>
      </c>
      <c r="L30" s="70" t="str">
        <f aca="false">J30</f>
        <v/>
      </c>
      <c r="M30" s="70" t="str">
        <f aca="false">K30</f>
        <v/>
      </c>
      <c r="N30" s="74" t="str">
        <f aca="false">IF(Distanz,N29+t_to_man,"")</f>
        <v/>
      </c>
      <c r="O30" s="74" t="n">
        <f aca="false">IF(Distanz,O31+t_from_man,0)</f>
        <v>0</v>
      </c>
      <c r="P30" s="74" t="str">
        <f aca="false">IF(Distanz,IF((t_to_cum/60)&gt;=1,INT(t_to_cum/60)&amp;" h ",""),"")</f>
        <v/>
      </c>
      <c r="Q30" s="74" t="str">
        <f aca="false">IF(Distanz,IF(MOD(t_to_cum,60),MOD(t_to_cum,60)&amp;" min",""),"")</f>
        <v/>
      </c>
      <c r="R30" s="74" t="str">
        <f aca="false">IF(Distanz,IF((t_from_cum/60)&gt;=1,INT(t_from_cum/60)&amp;" h ",""),"")</f>
        <v/>
      </c>
      <c r="S30" s="74" t="str">
        <f aca="false">IF(Distanz,IF(MOD(t_from_cum,60),MOD(t_from_cum,60)&amp;" min",""),"")</f>
        <v/>
      </c>
      <c r="T30" s="75" t="str">
        <f aca="false">t_to_pan_h&amp;t_to_pan_min</f>
        <v/>
      </c>
      <c r="U30" s="75" t="str">
        <f aca="false">t_from_pan_h&amp;t_from_pan_min</f>
        <v/>
      </c>
      <c r="V30" s="76"/>
      <c r="W30" s="28"/>
      <c r="X30" s="28"/>
      <c r="Y30" s="28"/>
      <c r="Z30" s="28"/>
      <c r="AA30" s="28"/>
      <c r="AB30" s="28"/>
      <c r="AC30" s="28"/>
      <c r="AD30" s="28"/>
      <c r="AE30" s="28"/>
      <c r="AF30" s="28"/>
      <c r="AG30" s="28"/>
      <c r="AH30" s="28"/>
      <c r="AI30" s="28"/>
      <c r="AJ30" s="28"/>
      <c r="AK30" s="29"/>
      <c r="AL30" s="28"/>
      <c r="AM30" s="29"/>
      <c r="AN30" s="77"/>
      <c r="AO30" s="77"/>
      <c r="AP30" s="77"/>
      <c r="AQ30" s="77"/>
      <c r="AR30" s="78"/>
      <c r="AS30" s="31"/>
      <c r="AU30" s="31"/>
      <c r="AV30" s="31"/>
      <c r="AY30" s="31"/>
      <c r="BE30" s="25"/>
    </row>
    <row r="31" s="30" customFormat="true" ht="28.5" hidden="false" customHeight="true" outlineLevel="0" collapsed="false">
      <c r="A31" s="68"/>
      <c r="B31" s="69"/>
      <c r="C31" s="70"/>
      <c r="D31" s="70"/>
      <c r="E31" s="71" t="str">
        <f aca="false">IF((Distanz),C32-C31,"")</f>
        <v/>
      </c>
      <c r="F31" s="71" t="str">
        <f aca="false">IF((Distanz),100*Hoehendifferenz/Distanz,"")</f>
        <v/>
      </c>
      <c r="G31" s="72" t="str">
        <f aca="false">IF(Distanz,IF(ABS(Steigung)&gt;=40,"Bitte Distanz erhöhen",ABS(Steigung)/200+1),"")</f>
        <v/>
      </c>
      <c r="H3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1" s="71" t="str">
        <f aca="false">IF(Distanz,+ROUND(t_to_calc/5,0)*5,"")</f>
        <v/>
      </c>
      <c r="K31" s="71" t="str">
        <f aca="false">IF(Distanz,+ROUND(t_from_calc/5,0)*5,"")</f>
        <v/>
      </c>
      <c r="L31" s="70" t="str">
        <f aca="false">J31</f>
        <v/>
      </c>
      <c r="M31" s="70" t="str">
        <f aca="false">K31</f>
        <v/>
      </c>
      <c r="N31" s="74" t="str">
        <f aca="false">IF(Distanz,N30+t_to_man,"")</f>
        <v/>
      </c>
      <c r="O31" s="74" t="n">
        <f aca="false">IF(Distanz,O32+t_from_man,0)</f>
        <v>0</v>
      </c>
      <c r="P31" s="74" t="str">
        <f aca="false">IF(Distanz,IF((t_to_cum/60)&gt;=1,INT(t_to_cum/60)&amp;" h ",""),"")</f>
        <v/>
      </c>
      <c r="Q31" s="74" t="str">
        <f aca="false">IF(Distanz,IF(MOD(t_to_cum,60),MOD(t_to_cum,60)&amp;" min",""),"")</f>
        <v/>
      </c>
      <c r="R31" s="74" t="str">
        <f aca="false">IF(Distanz,IF((t_from_cum/60)&gt;=1,INT(t_from_cum/60)&amp;" h ",""),"")</f>
        <v/>
      </c>
      <c r="S31" s="74" t="str">
        <f aca="false">IF(Distanz,IF(MOD(t_from_cum,60),MOD(t_from_cum,60)&amp;" min",""),"")</f>
        <v/>
      </c>
      <c r="T31" s="75" t="str">
        <f aca="false">t_to_pan_h&amp;t_to_pan_min</f>
        <v/>
      </c>
      <c r="U31" s="75" t="str">
        <f aca="false">t_from_pan_h&amp;t_from_pan_min</f>
        <v/>
      </c>
      <c r="V31" s="76"/>
      <c r="W31" s="28"/>
      <c r="X31" s="28"/>
      <c r="Y31" s="28"/>
      <c r="Z31" s="28"/>
      <c r="AA31" s="28"/>
      <c r="AB31" s="28"/>
      <c r="AC31" s="28"/>
      <c r="AD31" s="28"/>
      <c r="AE31" s="28"/>
      <c r="AF31" s="28"/>
      <c r="AG31" s="28"/>
      <c r="AH31" s="28"/>
      <c r="AI31" s="28"/>
      <c r="AJ31" s="28"/>
      <c r="AK31" s="29"/>
      <c r="AL31" s="28"/>
      <c r="AM31" s="29"/>
      <c r="AN31" s="77"/>
      <c r="AO31" s="77"/>
      <c r="AP31" s="77"/>
      <c r="AQ31" s="77"/>
      <c r="AR31" s="78"/>
      <c r="AS31" s="31"/>
      <c r="AU31" s="31"/>
      <c r="AV31" s="31"/>
      <c r="AY31" s="31"/>
      <c r="BE31" s="25"/>
    </row>
    <row r="32" s="30" customFormat="true" ht="28.5" hidden="false" customHeight="true" outlineLevel="0" collapsed="false">
      <c r="A32" s="68"/>
      <c r="B32" s="69"/>
      <c r="C32" s="70"/>
      <c r="D32" s="70"/>
      <c r="E32" s="71" t="str">
        <f aca="false">IF((Distanz),C33-C32,"")</f>
        <v/>
      </c>
      <c r="F32" s="71" t="str">
        <f aca="false">IF((Distanz),100*Hoehendifferenz/Distanz,"")</f>
        <v/>
      </c>
      <c r="G32" s="72" t="str">
        <f aca="false">IF(Distanz,IF(ABS(Steigung)&gt;=40,"Bitte Distanz erhöhen",ABS(Steigung)/200+1),"")</f>
        <v/>
      </c>
      <c r="H3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2" s="71" t="str">
        <f aca="false">IF(Distanz,+ROUND(t_to_calc/5,0)*5,"")</f>
        <v/>
      </c>
      <c r="K32" s="71" t="str">
        <f aca="false">IF(Distanz,+ROUND(t_from_calc/5,0)*5,"")</f>
        <v/>
      </c>
      <c r="L32" s="70" t="str">
        <f aca="false">J32</f>
        <v/>
      </c>
      <c r="M32" s="70" t="str">
        <f aca="false">K32</f>
        <v/>
      </c>
      <c r="N32" s="74" t="str">
        <f aca="false">IF(Distanz,N31+t_to_man,"")</f>
        <v/>
      </c>
      <c r="O32" s="74" t="n">
        <f aca="false">IF(Distanz,O33+t_from_man,0)</f>
        <v>0</v>
      </c>
      <c r="P32" s="74" t="str">
        <f aca="false">IF(Distanz,IF((t_to_cum/60)&gt;=1,INT(t_to_cum/60)&amp;" h ",""),"")</f>
        <v/>
      </c>
      <c r="Q32" s="74" t="str">
        <f aca="false">IF(Distanz,IF(MOD(t_to_cum,60),MOD(t_to_cum,60)&amp;" min",""),"")</f>
        <v/>
      </c>
      <c r="R32" s="74" t="str">
        <f aca="false">IF(Distanz,IF((t_from_cum/60)&gt;=1,INT(t_from_cum/60)&amp;" h ",""),"")</f>
        <v/>
      </c>
      <c r="S32" s="74" t="str">
        <f aca="false">IF(Distanz,IF(MOD(t_from_cum,60),MOD(t_from_cum,60)&amp;" min",""),"")</f>
        <v/>
      </c>
      <c r="T32" s="75" t="str">
        <f aca="false">t_to_pan_h&amp;t_to_pan_min</f>
        <v/>
      </c>
      <c r="U32" s="75" t="str">
        <f aca="false">t_from_pan_h&amp;t_from_pan_min</f>
        <v/>
      </c>
      <c r="V32" s="76"/>
      <c r="W32" s="28"/>
      <c r="X32" s="28"/>
      <c r="Y32" s="28"/>
      <c r="Z32" s="28"/>
      <c r="AA32" s="28"/>
      <c r="AB32" s="28"/>
      <c r="AC32" s="28"/>
      <c r="AD32" s="28"/>
      <c r="AE32" s="28"/>
      <c r="AF32" s="28"/>
      <c r="AG32" s="28"/>
      <c r="AH32" s="28"/>
      <c r="AI32" s="28"/>
      <c r="AJ32" s="28"/>
      <c r="AK32" s="29"/>
      <c r="AL32" s="28"/>
      <c r="AM32" s="29"/>
      <c r="AN32" s="77"/>
      <c r="AO32" s="77"/>
      <c r="AP32" s="77"/>
      <c r="AQ32" s="77"/>
      <c r="AR32" s="78"/>
      <c r="AS32" s="31"/>
      <c r="AU32" s="31"/>
      <c r="AV32" s="31"/>
      <c r="AY32" s="31"/>
      <c r="BE32" s="25"/>
    </row>
    <row r="33" s="30" customFormat="true" ht="28.5" hidden="false" customHeight="true" outlineLevel="0" collapsed="false">
      <c r="A33" s="68"/>
      <c r="B33" s="69"/>
      <c r="C33" s="70"/>
      <c r="D33" s="70"/>
      <c r="E33" s="71" t="str">
        <f aca="false">IF((Distanz),C34-C33,"")</f>
        <v/>
      </c>
      <c r="F33" s="71" t="str">
        <f aca="false">IF((Distanz),100*Hoehendifferenz/Distanz,"")</f>
        <v/>
      </c>
      <c r="G33" s="72" t="str">
        <f aca="false">IF(Distanz,IF(ABS(Steigung)&gt;=40,"Bitte Distanz erhöhen",ABS(Steigung)/200+1),"")</f>
        <v/>
      </c>
      <c r="H3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3" s="71" t="str">
        <f aca="false">IF(Distanz,+ROUND(t_to_calc/5,0)*5,"")</f>
        <v/>
      </c>
      <c r="K33" s="71" t="str">
        <f aca="false">IF(Distanz,+ROUND(t_from_calc/5,0)*5,"")</f>
        <v/>
      </c>
      <c r="L33" s="70" t="str">
        <f aca="false">J33</f>
        <v/>
      </c>
      <c r="M33" s="70" t="str">
        <f aca="false">K33</f>
        <v/>
      </c>
      <c r="N33" s="74" t="str">
        <f aca="false">IF(Distanz,N32+t_to_man,"")</f>
        <v/>
      </c>
      <c r="O33" s="74" t="n">
        <f aca="false">IF(Distanz,O34+t_from_man,0)</f>
        <v>0</v>
      </c>
      <c r="P33" s="74" t="str">
        <f aca="false">IF(Distanz,IF((t_to_cum/60)&gt;=1,INT(t_to_cum/60)&amp;" h ",""),"")</f>
        <v/>
      </c>
      <c r="Q33" s="74" t="str">
        <f aca="false">IF(Distanz,IF(MOD(t_to_cum,60),MOD(t_to_cum,60)&amp;" min",""),"")</f>
        <v/>
      </c>
      <c r="R33" s="74" t="str">
        <f aca="false">IF(Distanz,IF((t_from_cum/60)&gt;=1,INT(t_from_cum/60)&amp;" h ",""),"")</f>
        <v/>
      </c>
      <c r="S33" s="74" t="str">
        <f aca="false">IF(Distanz,IF(MOD(t_from_cum,60),MOD(t_from_cum,60)&amp;" min",""),"")</f>
        <v/>
      </c>
      <c r="T33" s="75" t="str">
        <f aca="false">t_to_pan_h&amp;t_to_pan_min</f>
        <v/>
      </c>
      <c r="U33" s="75" t="str">
        <f aca="false">t_from_pan_h&amp;t_from_pan_min</f>
        <v/>
      </c>
      <c r="V33" s="76"/>
      <c r="W33" s="28"/>
      <c r="X33" s="28"/>
      <c r="Y33" s="28"/>
      <c r="Z33" s="28"/>
      <c r="AA33" s="28"/>
      <c r="AB33" s="28"/>
      <c r="AC33" s="28"/>
      <c r="AD33" s="28"/>
      <c r="AE33" s="28"/>
      <c r="AF33" s="28"/>
      <c r="AG33" s="28"/>
      <c r="AH33" s="28"/>
      <c r="AI33" s="28"/>
      <c r="AJ33" s="28"/>
      <c r="AK33" s="29"/>
      <c r="AL33" s="28"/>
      <c r="AM33" s="29"/>
      <c r="AN33" s="77"/>
      <c r="AO33" s="77"/>
      <c r="AP33" s="77"/>
      <c r="AQ33" s="77"/>
      <c r="AR33" s="78"/>
      <c r="AS33" s="31"/>
      <c r="AU33" s="31"/>
      <c r="AV33" s="31"/>
      <c r="AY33" s="31"/>
      <c r="BE33" s="25"/>
    </row>
    <row r="34" s="30" customFormat="true" ht="28.5" hidden="false" customHeight="true" outlineLevel="0" collapsed="false">
      <c r="A34" s="68"/>
      <c r="B34" s="69"/>
      <c r="C34" s="70"/>
      <c r="D34" s="70"/>
      <c r="E34" s="71" t="str">
        <f aca="false">IF((Distanz),C35-C34,"")</f>
        <v/>
      </c>
      <c r="F34" s="71" t="str">
        <f aca="false">IF((Distanz),100*Hoehendifferenz/Distanz,"")</f>
        <v/>
      </c>
      <c r="G34" s="72" t="str">
        <f aca="false">IF(Distanz,IF(ABS(Steigung)&gt;=40,"Bitte Distanz erhöhen",ABS(Steigung)/200+1),"")</f>
        <v/>
      </c>
      <c r="H3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4" s="71" t="str">
        <f aca="false">IF(Distanz,+ROUND(t_to_calc/5,0)*5,"")</f>
        <v/>
      </c>
      <c r="K34" s="71" t="str">
        <f aca="false">IF(Distanz,+ROUND(t_from_calc/5,0)*5,"")</f>
        <v/>
      </c>
      <c r="L34" s="70" t="str">
        <f aca="false">J34</f>
        <v/>
      </c>
      <c r="M34" s="70" t="str">
        <f aca="false">K34</f>
        <v/>
      </c>
      <c r="N34" s="74" t="str">
        <f aca="false">IF(Distanz,N33+t_to_man,"")</f>
        <v/>
      </c>
      <c r="O34" s="74" t="n">
        <f aca="false">IF(Distanz,O35+t_from_man,0)</f>
        <v>0</v>
      </c>
      <c r="P34" s="74" t="str">
        <f aca="false">IF(Distanz,IF((t_to_cum/60)&gt;=1,INT(t_to_cum/60)&amp;" h ",""),"")</f>
        <v/>
      </c>
      <c r="Q34" s="74" t="str">
        <f aca="false">IF(Distanz,IF(MOD(t_to_cum,60),MOD(t_to_cum,60)&amp;" min",""),"")</f>
        <v/>
      </c>
      <c r="R34" s="74" t="str">
        <f aca="false">IF(Distanz,IF((t_from_cum/60)&gt;=1,INT(t_from_cum/60)&amp;" h ",""),"")</f>
        <v/>
      </c>
      <c r="S34" s="74" t="str">
        <f aca="false">IF(Distanz,IF(MOD(t_from_cum,60),MOD(t_from_cum,60)&amp;" min",""),"")</f>
        <v/>
      </c>
      <c r="T34" s="75" t="str">
        <f aca="false">t_to_pan_h&amp;t_to_pan_min</f>
        <v/>
      </c>
      <c r="U34" s="75" t="str">
        <f aca="false">t_from_pan_h&amp;t_from_pan_min</f>
        <v/>
      </c>
      <c r="V34" s="76"/>
      <c r="W34" s="28"/>
      <c r="X34" s="28"/>
      <c r="Y34" s="28"/>
      <c r="Z34" s="28"/>
      <c r="AA34" s="28"/>
      <c r="AB34" s="28"/>
      <c r="AC34" s="28"/>
      <c r="AD34" s="28"/>
      <c r="AE34" s="28"/>
      <c r="AF34" s="28"/>
      <c r="AG34" s="28"/>
      <c r="AH34" s="28"/>
      <c r="AI34" s="28"/>
      <c r="AJ34" s="28"/>
      <c r="AK34" s="29"/>
      <c r="AL34" s="28"/>
      <c r="AM34" s="29"/>
      <c r="AN34" s="77"/>
      <c r="AO34" s="77"/>
      <c r="AP34" s="77"/>
      <c r="AQ34" s="77"/>
      <c r="AR34" s="78"/>
      <c r="AS34" s="31"/>
      <c r="AU34" s="31"/>
      <c r="AV34" s="31"/>
      <c r="AY34" s="31"/>
      <c r="BE34" s="25"/>
    </row>
    <row r="35" s="30" customFormat="true" ht="28.5" hidden="false" customHeight="true" outlineLevel="0" collapsed="false">
      <c r="A35" s="68"/>
      <c r="B35" s="69"/>
      <c r="C35" s="70"/>
      <c r="D35" s="70"/>
      <c r="E35" s="71" t="str">
        <f aca="false">IF((Distanz),C36-C35,"")</f>
        <v/>
      </c>
      <c r="F35" s="71" t="str">
        <f aca="false">IF((Distanz),100*Hoehendifferenz/Distanz,"")</f>
        <v/>
      </c>
      <c r="G35" s="72" t="str">
        <f aca="false">IF(Distanz,IF(ABS(Steigung)&gt;=40,"Bitte Distanz erhöhen",ABS(Steigung)/200+1),"")</f>
        <v/>
      </c>
      <c r="H3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5" s="71" t="str">
        <f aca="false">IF(Distanz,+ROUND(t_to_calc/5,0)*5,"")</f>
        <v/>
      </c>
      <c r="K35" s="71" t="str">
        <f aca="false">IF(Distanz,+ROUND(t_from_calc/5,0)*5,"")</f>
        <v/>
      </c>
      <c r="L35" s="70" t="str">
        <f aca="false">J35</f>
        <v/>
      </c>
      <c r="M35" s="70" t="str">
        <f aca="false">K35</f>
        <v/>
      </c>
      <c r="N35" s="74" t="str">
        <f aca="false">IF(Distanz,N34+t_to_man,"")</f>
        <v/>
      </c>
      <c r="O35" s="74" t="n">
        <f aca="false">IF(Distanz,O36+t_from_man,0)</f>
        <v>0</v>
      </c>
      <c r="P35" s="74" t="str">
        <f aca="false">IF(Distanz,IF((t_to_cum/60)&gt;=1,INT(t_to_cum/60)&amp;" h ",""),"")</f>
        <v/>
      </c>
      <c r="Q35" s="74" t="str">
        <f aca="false">IF(Distanz,IF(MOD(t_to_cum,60),MOD(t_to_cum,60)&amp;" min",""),"")</f>
        <v/>
      </c>
      <c r="R35" s="74" t="str">
        <f aca="false">IF(Distanz,IF((t_from_cum/60)&gt;=1,INT(t_from_cum/60)&amp;" h ",""),"")</f>
        <v/>
      </c>
      <c r="S35" s="74" t="str">
        <f aca="false">IF(Distanz,IF(MOD(t_from_cum,60),MOD(t_from_cum,60)&amp;" min",""),"")</f>
        <v/>
      </c>
      <c r="T35" s="75" t="str">
        <f aca="false">t_to_pan_h&amp;t_to_pan_min</f>
        <v/>
      </c>
      <c r="U35" s="75" t="str">
        <f aca="false">t_from_pan_h&amp;t_from_pan_min</f>
        <v/>
      </c>
      <c r="V35" s="76"/>
      <c r="W35" s="28"/>
      <c r="X35" s="28"/>
      <c r="Y35" s="28"/>
      <c r="Z35" s="28"/>
      <c r="AA35" s="28"/>
      <c r="AB35" s="28"/>
      <c r="AC35" s="28"/>
      <c r="AD35" s="28"/>
      <c r="AE35" s="28"/>
      <c r="AF35" s="28"/>
      <c r="AG35" s="28"/>
      <c r="AH35" s="28"/>
      <c r="AI35" s="28"/>
      <c r="AJ35" s="28"/>
      <c r="AK35" s="29"/>
      <c r="AL35" s="28"/>
      <c r="AM35" s="29"/>
      <c r="AN35" s="77"/>
      <c r="AO35" s="77"/>
      <c r="AP35" s="77"/>
      <c r="AQ35" s="77"/>
      <c r="AR35" s="78"/>
      <c r="AS35" s="31"/>
      <c r="AU35" s="31"/>
      <c r="AV35" s="31"/>
      <c r="AY35" s="31"/>
      <c r="BE35" s="25"/>
    </row>
    <row r="36" s="30" customFormat="true" ht="28.5" hidden="false" customHeight="true" outlineLevel="0" collapsed="false">
      <c r="A36" s="68"/>
      <c r="B36" s="69"/>
      <c r="C36" s="70"/>
      <c r="D36" s="70"/>
      <c r="E36" s="71" t="str">
        <f aca="false">IF((Distanz),C37-C36,"")</f>
        <v/>
      </c>
      <c r="F36" s="71" t="str">
        <f aca="false">IF((Distanz),100*Hoehendifferenz/Distanz,"")</f>
        <v/>
      </c>
      <c r="G36" s="72" t="str">
        <f aca="false">IF(Distanz,IF(ABS(Steigung)&gt;=40,"Bitte Distanz erhöhen",ABS(Steigung)/200+1),"")</f>
        <v/>
      </c>
      <c r="H3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6" s="71" t="str">
        <f aca="false">IF(Distanz,+ROUND(t_to_calc/5,0)*5,"")</f>
        <v/>
      </c>
      <c r="K36" s="71" t="str">
        <f aca="false">IF(Distanz,+ROUND(t_from_calc/5,0)*5,"")</f>
        <v/>
      </c>
      <c r="L36" s="70" t="str">
        <f aca="false">J36</f>
        <v/>
      </c>
      <c r="M36" s="70" t="str">
        <f aca="false">K36</f>
        <v/>
      </c>
      <c r="N36" s="74" t="str">
        <f aca="false">IF(Distanz,N35+t_to_man,"")</f>
        <v/>
      </c>
      <c r="O36" s="74" t="n">
        <f aca="false">IF(Distanz,O37+t_from_man,0)</f>
        <v>0</v>
      </c>
      <c r="P36" s="74" t="str">
        <f aca="false">IF(Distanz,IF((t_to_cum/60)&gt;=1,INT(t_to_cum/60)&amp;" h ",""),"")</f>
        <v/>
      </c>
      <c r="Q36" s="74" t="str">
        <f aca="false">IF(Distanz,IF(MOD(t_to_cum,60),MOD(t_to_cum,60)&amp;" min",""),"")</f>
        <v/>
      </c>
      <c r="R36" s="74" t="str">
        <f aca="false">IF(Distanz,IF((t_from_cum/60)&gt;=1,INT(t_from_cum/60)&amp;" h ",""),"")</f>
        <v/>
      </c>
      <c r="S36" s="74" t="str">
        <f aca="false">IF(Distanz,IF(MOD(t_from_cum,60),MOD(t_from_cum,60)&amp;" min",""),"")</f>
        <v/>
      </c>
      <c r="T36" s="75" t="str">
        <f aca="false">t_to_pan_h&amp;t_to_pan_min</f>
        <v/>
      </c>
      <c r="U36" s="75" t="str">
        <f aca="false">t_from_pan_h&amp;t_from_pan_min</f>
        <v/>
      </c>
      <c r="V36" s="76"/>
      <c r="W36" s="28"/>
      <c r="X36" s="28"/>
      <c r="Y36" s="28"/>
      <c r="Z36" s="28"/>
      <c r="AA36" s="28"/>
      <c r="AB36" s="28"/>
      <c r="AC36" s="28"/>
      <c r="AD36" s="28"/>
      <c r="AE36" s="28"/>
      <c r="AF36" s="28"/>
      <c r="AG36" s="28"/>
      <c r="AH36" s="28"/>
      <c r="AI36" s="28"/>
      <c r="AJ36" s="28"/>
      <c r="AK36" s="29"/>
      <c r="AL36" s="28"/>
      <c r="AM36" s="29"/>
      <c r="AN36" s="77"/>
      <c r="AO36" s="77"/>
      <c r="AP36" s="77"/>
      <c r="AQ36" s="77"/>
      <c r="AR36" s="78"/>
      <c r="AS36" s="31"/>
      <c r="AU36" s="31"/>
      <c r="AV36" s="31"/>
      <c r="AY36" s="31"/>
      <c r="BE36" s="25"/>
    </row>
    <row r="37" s="30" customFormat="true" ht="28.5" hidden="false" customHeight="true" outlineLevel="0" collapsed="false">
      <c r="A37" s="68"/>
      <c r="B37" s="69"/>
      <c r="C37" s="70"/>
      <c r="D37" s="70"/>
      <c r="E37" s="71" t="str">
        <f aca="false">IF((Distanz),C38-C37,"")</f>
        <v/>
      </c>
      <c r="F37" s="71" t="str">
        <f aca="false">IF((Distanz),100*Hoehendifferenz/Distanz,"")</f>
        <v/>
      </c>
      <c r="G37" s="72" t="str">
        <f aca="false">IF(Distanz,IF(ABS(Steigung)&gt;=40,"Bitte Distanz erhöhen",ABS(Steigung)/200+1),"")</f>
        <v/>
      </c>
      <c r="H3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7" s="71" t="str">
        <f aca="false">IF(Distanz,+ROUND(t_to_calc/5,0)*5,"")</f>
        <v/>
      </c>
      <c r="K37" s="71" t="str">
        <f aca="false">IF(Distanz,+ROUND(t_from_calc/5,0)*5,"")</f>
        <v/>
      </c>
      <c r="L37" s="70" t="str">
        <f aca="false">J37</f>
        <v/>
      </c>
      <c r="M37" s="70" t="str">
        <f aca="false">K37</f>
        <v/>
      </c>
      <c r="N37" s="74" t="str">
        <f aca="false">IF(Distanz,N36+t_to_man,"")</f>
        <v/>
      </c>
      <c r="O37" s="74" t="n">
        <f aca="false">IF(Distanz,O38+t_from_man,0)</f>
        <v>0</v>
      </c>
      <c r="P37" s="74" t="str">
        <f aca="false">IF(Distanz,IF((t_to_cum/60)&gt;=1,INT(t_to_cum/60)&amp;" h ",""),"")</f>
        <v/>
      </c>
      <c r="Q37" s="74" t="str">
        <f aca="false">IF(Distanz,IF(MOD(t_to_cum,60),MOD(t_to_cum,60)&amp;" min",""),"")</f>
        <v/>
      </c>
      <c r="R37" s="74" t="str">
        <f aca="false">IF(Distanz,IF((t_from_cum/60)&gt;=1,INT(t_from_cum/60)&amp;" h ",""),"")</f>
        <v/>
      </c>
      <c r="S37" s="74" t="str">
        <f aca="false">IF(Distanz,IF(MOD(t_from_cum,60),MOD(t_from_cum,60)&amp;" min",""),"")</f>
        <v/>
      </c>
      <c r="T37" s="75" t="str">
        <f aca="false">t_to_pan_h&amp;t_to_pan_min</f>
        <v/>
      </c>
      <c r="U37" s="75" t="str">
        <f aca="false">t_from_pan_h&amp;t_from_pan_min</f>
        <v/>
      </c>
      <c r="V37" s="76"/>
      <c r="W37" s="28"/>
      <c r="X37" s="28"/>
      <c r="Y37" s="28"/>
      <c r="Z37" s="28"/>
      <c r="AA37" s="28"/>
      <c r="AB37" s="28"/>
      <c r="AC37" s="28"/>
      <c r="AD37" s="28"/>
      <c r="AE37" s="28"/>
      <c r="AF37" s="28"/>
      <c r="AG37" s="28"/>
      <c r="AH37" s="28"/>
      <c r="AI37" s="28"/>
      <c r="AJ37" s="28"/>
      <c r="AK37" s="29"/>
      <c r="AL37" s="28"/>
      <c r="AM37" s="29"/>
      <c r="AN37" s="77"/>
      <c r="AO37" s="77"/>
      <c r="AP37" s="77"/>
      <c r="AQ37" s="77"/>
      <c r="AR37" s="78"/>
      <c r="AS37" s="31"/>
      <c r="AU37" s="31"/>
      <c r="AV37" s="31"/>
      <c r="AY37" s="31"/>
      <c r="BE37" s="25"/>
    </row>
    <row r="38" s="30" customFormat="true" ht="28.5" hidden="false" customHeight="true" outlineLevel="0" collapsed="false">
      <c r="A38" s="68"/>
      <c r="B38" s="69"/>
      <c r="C38" s="70"/>
      <c r="D38" s="70"/>
      <c r="E38" s="71" t="str">
        <f aca="false">IF((Distanz),C39-C38,"")</f>
        <v/>
      </c>
      <c r="F38" s="71" t="str">
        <f aca="false">IF((Distanz),100*Hoehendifferenz/Distanz,"")</f>
        <v/>
      </c>
      <c r="G38" s="72" t="str">
        <f aca="false">IF(Distanz,IF(ABS(Steigung)&gt;=40,"Bitte Distanz erhöhen",ABS(Steigung)/200+1),"")</f>
        <v/>
      </c>
      <c r="H3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8" s="71" t="str">
        <f aca="false">IF(Distanz,+ROUND(t_to_calc/5,0)*5,"")</f>
        <v/>
      </c>
      <c r="K38" s="71" t="str">
        <f aca="false">IF(Distanz,+ROUND(t_from_calc/5,0)*5,"")</f>
        <v/>
      </c>
      <c r="L38" s="70" t="str">
        <f aca="false">J38</f>
        <v/>
      </c>
      <c r="M38" s="70" t="str">
        <f aca="false">K38</f>
        <v/>
      </c>
      <c r="N38" s="74" t="str">
        <f aca="false">IF(Distanz,N37+t_to_man,"")</f>
        <v/>
      </c>
      <c r="O38" s="74" t="n">
        <f aca="false">IF(Distanz,O39+t_from_man,0)</f>
        <v>0</v>
      </c>
      <c r="P38" s="74" t="str">
        <f aca="false">IF(Distanz,IF((t_to_cum/60)&gt;=1,INT(t_to_cum/60)&amp;" h ",""),"")</f>
        <v/>
      </c>
      <c r="Q38" s="74" t="str">
        <f aca="false">IF(Distanz,IF(MOD(t_to_cum,60),MOD(t_to_cum,60)&amp;" min",""),"")</f>
        <v/>
      </c>
      <c r="R38" s="74" t="str">
        <f aca="false">IF(Distanz,IF((t_from_cum/60)&gt;=1,INT(t_from_cum/60)&amp;" h ",""),"")</f>
        <v/>
      </c>
      <c r="S38" s="74" t="str">
        <f aca="false">IF(Distanz,IF(MOD(t_from_cum,60),MOD(t_from_cum,60)&amp;" min",""),"")</f>
        <v/>
      </c>
      <c r="T38" s="75" t="str">
        <f aca="false">t_to_pan_h&amp;t_to_pan_min</f>
        <v/>
      </c>
      <c r="U38" s="75" t="str">
        <f aca="false">t_from_pan_h&amp;t_from_pan_min</f>
        <v/>
      </c>
      <c r="V38" s="76"/>
      <c r="W38" s="28"/>
      <c r="X38" s="28"/>
      <c r="Y38" s="28"/>
      <c r="Z38" s="28"/>
      <c r="AA38" s="28"/>
      <c r="AB38" s="28"/>
      <c r="AC38" s="28"/>
      <c r="AD38" s="28"/>
      <c r="AE38" s="28"/>
      <c r="AF38" s="28"/>
      <c r="AG38" s="28"/>
      <c r="AH38" s="28"/>
      <c r="AI38" s="28"/>
      <c r="AJ38" s="28"/>
      <c r="AK38" s="29"/>
      <c r="AL38" s="28"/>
      <c r="AM38" s="29"/>
      <c r="AN38" s="77"/>
      <c r="AO38" s="77"/>
      <c r="AP38" s="77"/>
      <c r="AQ38" s="77"/>
      <c r="AR38" s="78"/>
      <c r="AS38" s="31"/>
      <c r="AU38" s="31"/>
      <c r="AV38" s="31"/>
      <c r="AY38" s="31"/>
      <c r="BE38" s="25"/>
    </row>
    <row r="39" s="30" customFormat="true" ht="28.5" hidden="false" customHeight="true" outlineLevel="0" collapsed="false">
      <c r="A39" s="68"/>
      <c r="B39" s="69"/>
      <c r="C39" s="70"/>
      <c r="D39" s="70"/>
      <c r="E39" s="71" t="str">
        <f aca="false">IF((Distanz),C40-C39,"")</f>
        <v/>
      </c>
      <c r="F39" s="71" t="str">
        <f aca="false">IF((Distanz),100*Hoehendifferenz/Distanz,"")</f>
        <v/>
      </c>
      <c r="G39" s="72" t="str">
        <f aca="false">IF(Distanz,IF(ABS(Steigung)&gt;=40,"Bitte Distanz erhöhen",ABS(Steigung)/200+1),"")</f>
        <v/>
      </c>
      <c r="H3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3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39" s="71" t="str">
        <f aca="false">IF(Distanz,+ROUND(t_to_calc/5,0)*5,"")</f>
        <v/>
      </c>
      <c r="K39" s="71" t="str">
        <f aca="false">IF(Distanz,+ROUND(t_from_calc/5,0)*5,"")</f>
        <v/>
      </c>
      <c r="L39" s="70" t="str">
        <f aca="false">J39</f>
        <v/>
      </c>
      <c r="M39" s="70" t="str">
        <f aca="false">K39</f>
        <v/>
      </c>
      <c r="N39" s="74" t="str">
        <f aca="false">IF(Distanz,N38+t_to_man,"")</f>
        <v/>
      </c>
      <c r="O39" s="74" t="n">
        <f aca="false">IF(Distanz,O40+t_from_man,0)</f>
        <v>0</v>
      </c>
      <c r="P39" s="74" t="str">
        <f aca="false">IF(Distanz,IF((t_to_cum/60)&gt;=1,INT(t_to_cum/60)&amp;" h ",""),"")</f>
        <v/>
      </c>
      <c r="Q39" s="74" t="str">
        <f aca="false">IF(Distanz,IF(MOD(t_to_cum,60),MOD(t_to_cum,60)&amp;" min",""),"")</f>
        <v/>
      </c>
      <c r="R39" s="74" t="str">
        <f aca="false">IF(Distanz,IF((t_from_cum/60)&gt;=1,INT(t_from_cum/60)&amp;" h ",""),"")</f>
        <v/>
      </c>
      <c r="S39" s="74" t="str">
        <f aca="false">IF(Distanz,IF(MOD(t_from_cum,60),MOD(t_from_cum,60)&amp;" min",""),"")</f>
        <v/>
      </c>
      <c r="T39" s="75" t="str">
        <f aca="false">t_to_pan_h&amp;t_to_pan_min</f>
        <v/>
      </c>
      <c r="U39" s="75" t="str">
        <f aca="false">t_from_pan_h&amp;t_from_pan_min</f>
        <v/>
      </c>
      <c r="V39" s="76"/>
      <c r="W39" s="28"/>
      <c r="X39" s="28"/>
      <c r="Y39" s="28"/>
      <c r="Z39" s="28"/>
      <c r="AA39" s="28"/>
      <c r="AB39" s="28"/>
      <c r="AC39" s="28"/>
      <c r="AD39" s="28"/>
      <c r="AE39" s="28"/>
      <c r="AF39" s="28"/>
      <c r="AG39" s="28"/>
      <c r="AH39" s="28"/>
      <c r="AI39" s="28"/>
      <c r="AJ39" s="28"/>
      <c r="AK39" s="29"/>
      <c r="AL39" s="28"/>
      <c r="AM39" s="29"/>
      <c r="AN39" s="77"/>
      <c r="AO39" s="77"/>
      <c r="AP39" s="77"/>
      <c r="AQ39" s="77"/>
      <c r="AR39" s="78"/>
      <c r="AS39" s="31"/>
      <c r="AU39" s="31"/>
      <c r="AV39" s="31"/>
      <c r="AY39" s="31"/>
      <c r="BE39" s="25"/>
    </row>
    <row r="40" s="30" customFormat="true" ht="28.5" hidden="false" customHeight="true" outlineLevel="0" collapsed="false">
      <c r="A40" s="68"/>
      <c r="B40" s="69"/>
      <c r="C40" s="70"/>
      <c r="D40" s="70"/>
      <c r="E40" s="71" t="str">
        <f aca="false">IF((Distanz),C41-C40,"")</f>
        <v/>
      </c>
      <c r="F40" s="71" t="str">
        <f aca="false">IF((Distanz),100*Hoehendifferenz/Distanz,"")</f>
        <v/>
      </c>
      <c r="G40" s="72" t="str">
        <f aca="false">IF(Distanz,IF(ABS(Steigung)&gt;=40,"Bitte Distanz erhöhen",ABS(Steigung)/200+1),"")</f>
        <v/>
      </c>
      <c r="H4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0" s="71" t="str">
        <f aca="false">IF(Distanz,+ROUND(t_to_calc/5,0)*5,"")</f>
        <v/>
      </c>
      <c r="K40" s="71" t="str">
        <f aca="false">IF(Distanz,+ROUND(t_from_calc/5,0)*5,"")</f>
        <v/>
      </c>
      <c r="L40" s="70" t="str">
        <f aca="false">J40</f>
        <v/>
      </c>
      <c r="M40" s="70" t="str">
        <f aca="false">K40</f>
        <v/>
      </c>
      <c r="N40" s="74" t="str">
        <f aca="false">IF(Distanz,N39+t_to_man,"")</f>
        <v/>
      </c>
      <c r="O40" s="74" t="n">
        <f aca="false">IF(Distanz,O41+t_from_man,0)</f>
        <v>0</v>
      </c>
      <c r="P40" s="74" t="str">
        <f aca="false">IF(Distanz,IF((t_to_cum/60)&gt;=1,INT(t_to_cum/60)&amp;" h ",""),"")</f>
        <v/>
      </c>
      <c r="Q40" s="74" t="str">
        <f aca="false">IF(Distanz,IF(MOD(t_to_cum,60),MOD(t_to_cum,60)&amp;" min",""),"")</f>
        <v/>
      </c>
      <c r="R40" s="74" t="str">
        <f aca="false">IF(Distanz,IF((t_from_cum/60)&gt;=1,INT(t_from_cum/60)&amp;" h ",""),"")</f>
        <v/>
      </c>
      <c r="S40" s="74" t="str">
        <f aca="false">IF(Distanz,IF(MOD(t_from_cum,60),MOD(t_from_cum,60)&amp;" min",""),"")</f>
        <v/>
      </c>
      <c r="T40" s="75" t="str">
        <f aca="false">t_to_pan_h&amp;t_to_pan_min</f>
        <v/>
      </c>
      <c r="U40" s="75" t="str">
        <f aca="false">t_from_pan_h&amp;t_from_pan_min</f>
        <v/>
      </c>
      <c r="V40" s="76"/>
      <c r="W40" s="28"/>
      <c r="X40" s="28"/>
      <c r="Y40" s="28"/>
      <c r="Z40" s="28"/>
      <c r="AA40" s="28"/>
      <c r="AB40" s="28"/>
      <c r="AC40" s="28"/>
      <c r="AD40" s="28"/>
      <c r="AE40" s="28"/>
      <c r="AF40" s="28"/>
      <c r="AG40" s="28"/>
      <c r="AH40" s="28"/>
      <c r="AI40" s="28"/>
      <c r="AJ40" s="28"/>
      <c r="AK40" s="29"/>
      <c r="AL40" s="28"/>
      <c r="AM40" s="29"/>
      <c r="AN40" s="77"/>
      <c r="AO40" s="77"/>
      <c r="AP40" s="77"/>
      <c r="AQ40" s="77"/>
      <c r="AR40" s="78"/>
      <c r="AS40" s="31"/>
      <c r="AU40" s="31"/>
      <c r="AV40" s="31"/>
      <c r="AY40" s="31"/>
      <c r="BE40" s="25"/>
    </row>
    <row r="41" s="30" customFormat="true" ht="28.5" hidden="false" customHeight="true" outlineLevel="0" collapsed="false">
      <c r="A41" s="68"/>
      <c r="B41" s="69"/>
      <c r="C41" s="70"/>
      <c r="D41" s="70"/>
      <c r="E41" s="71" t="str">
        <f aca="false">IF((Distanz),C42-C41,"")</f>
        <v/>
      </c>
      <c r="F41" s="71" t="str">
        <f aca="false">IF((Distanz),100*Hoehendifferenz/Distanz,"")</f>
        <v/>
      </c>
      <c r="G41" s="72" t="str">
        <f aca="false">IF(Distanz,IF(ABS(Steigung)&gt;=40,"Bitte Distanz erhöhen",ABS(Steigung)/200+1),"")</f>
        <v/>
      </c>
      <c r="H4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1" s="71" t="str">
        <f aca="false">IF(Distanz,+ROUND(t_to_calc/5,0)*5,"")</f>
        <v/>
      </c>
      <c r="K41" s="71" t="str">
        <f aca="false">IF(Distanz,+ROUND(t_from_calc/5,0)*5,"")</f>
        <v/>
      </c>
      <c r="L41" s="70" t="str">
        <f aca="false">J41</f>
        <v/>
      </c>
      <c r="M41" s="70" t="str">
        <f aca="false">K41</f>
        <v/>
      </c>
      <c r="N41" s="74" t="str">
        <f aca="false">IF(Distanz,N40+t_to_man,"")</f>
        <v/>
      </c>
      <c r="O41" s="74" t="n">
        <f aca="false">IF(Distanz,O42+t_from_man,0)</f>
        <v>0</v>
      </c>
      <c r="P41" s="74" t="str">
        <f aca="false">IF(Distanz,IF((t_to_cum/60)&gt;=1,INT(t_to_cum/60)&amp;" h ",""),"")</f>
        <v/>
      </c>
      <c r="Q41" s="74" t="str">
        <f aca="false">IF(Distanz,IF(MOD(t_to_cum,60),MOD(t_to_cum,60)&amp;" min",""),"")</f>
        <v/>
      </c>
      <c r="R41" s="74" t="str">
        <f aca="false">IF(Distanz,IF((t_from_cum/60)&gt;=1,INT(t_from_cum/60)&amp;" h ",""),"")</f>
        <v/>
      </c>
      <c r="S41" s="74" t="str">
        <f aca="false">IF(Distanz,IF(MOD(t_from_cum,60),MOD(t_from_cum,60)&amp;" min",""),"")</f>
        <v/>
      </c>
      <c r="T41" s="75" t="str">
        <f aca="false">t_to_pan_h&amp;t_to_pan_min</f>
        <v/>
      </c>
      <c r="U41" s="75" t="str">
        <f aca="false">t_from_pan_h&amp;t_from_pan_min</f>
        <v/>
      </c>
      <c r="V41" s="76"/>
      <c r="W41" s="28"/>
      <c r="X41" s="28"/>
      <c r="Y41" s="28"/>
      <c r="Z41" s="28"/>
      <c r="AA41" s="28"/>
      <c r="AB41" s="28"/>
      <c r="AC41" s="28"/>
      <c r="AD41" s="28"/>
      <c r="AE41" s="28"/>
      <c r="AF41" s="28"/>
      <c r="AG41" s="28"/>
      <c r="AH41" s="28"/>
      <c r="AI41" s="28"/>
      <c r="AJ41" s="28"/>
      <c r="AK41" s="29"/>
      <c r="AL41" s="28"/>
      <c r="AM41" s="29"/>
      <c r="AN41" s="77"/>
      <c r="AO41" s="77"/>
      <c r="AP41" s="77"/>
      <c r="AQ41" s="77"/>
      <c r="AR41" s="78"/>
      <c r="AS41" s="31"/>
      <c r="AU41" s="31"/>
      <c r="AV41" s="31"/>
      <c r="AY41" s="31"/>
      <c r="BE41" s="25"/>
    </row>
    <row r="42" s="30" customFormat="true" ht="28.5" hidden="false" customHeight="true" outlineLevel="0" collapsed="false">
      <c r="A42" s="68"/>
      <c r="B42" s="69"/>
      <c r="C42" s="70"/>
      <c r="D42" s="70"/>
      <c r="E42" s="71" t="str">
        <f aca="false">IF((Distanz),C43-C42,"")</f>
        <v/>
      </c>
      <c r="F42" s="71" t="str">
        <f aca="false">IF((Distanz),100*Hoehendifferenz/Distanz,"")</f>
        <v/>
      </c>
      <c r="G42" s="72" t="str">
        <f aca="false">IF(Distanz,IF(ABS(Steigung)&gt;=40,"Bitte Distanz erhöhen",ABS(Steigung)/200+1),"")</f>
        <v/>
      </c>
      <c r="H4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2" s="71" t="str">
        <f aca="false">IF(Distanz,+ROUND(t_to_calc/5,0)*5,"")</f>
        <v/>
      </c>
      <c r="K42" s="71" t="str">
        <f aca="false">IF(Distanz,+ROUND(t_from_calc/5,0)*5,"")</f>
        <v/>
      </c>
      <c r="L42" s="70" t="str">
        <f aca="false">J42</f>
        <v/>
      </c>
      <c r="M42" s="70" t="str">
        <f aca="false">K42</f>
        <v/>
      </c>
      <c r="N42" s="74" t="str">
        <f aca="false">IF(Distanz,N41+t_to_man,"")</f>
        <v/>
      </c>
      <c r="O42" s="74" t="n">
        <f aca="false">IF(Distanz,O43+t_from_man,0)</f>
        <v>0</v>
      </c>
      <c r="P42" s="74" t="str">
        <f aca="false">IF(Distanz,IF((t_to_cum/60)&gt;=1,INT(t_to_cum/60)&amp;" h ",""),"")</f>
        <v/>
      </c>
      <c r="Q42" s="74" t="str">
        <f aca="false">IF(Distanz,IF(MOD(t_to_cum,60),MOD(t_to_cum,60)&amp;" min",""),"")</f>
        <v/>
      </c>
      <c r="R42" s="74" t="str">
        <f aca="false">IF(Distanz,IF((t_from_cum/60)&gt;=1,INT(t_from_cum/60)&amp;" h ",""),"")</f>
        <v/>
      </c>
      <c r="S42" s="74" t="str">
        <f aca="false">IF(Distanz,IF(MOD(t_from_cum,60),MOD(t_from_cum,60)&amp;" min",""),"")</f>
        <v/>
      </c>
      <c r="T42" s="75" t="str">
        <f aca="false">t_to_pan_h&amp;t_to_pan_min</f>
        <v/>
      </c>
      <c r="U42" s="75" t="str">
        <f aca="false">t_from_pan_h&amp;t_from_pan_min</f>
        <v/>
      </c>
      <c r="V42" s="76"/>
      <c r="W42" s="28"/>
      <c r="X42" s="28"/>
      <c r="Y42" s="28"/>
      <c r="Z42" s="28"/>
      <c r="AA42" s="28"/>
      <c r="AB42" s="28"/>
      <c r="AC42" s="28"/>
      <c r="AD42" s="28"/>
      <c r="AE42" s="28"/>
      <c r="AF42" s="28"/>
      <c r="AG42" s="28"/>
      <c r="AH42" s="28"/>
      <c r="AI42" s="28"/>
      <c r="AJ42" s="28"/>
      <c r="AK42" s="29"/>
      <c r="AL42" s="28"/>
      <c r="AM42" s="29"/>
      <c r="AN42" s="77"/>
      <c r="AO42" s="77"/>
      <c r="AP42" s="77"/>
      <c r="AQ42" s="77"/>
      <c r="AR42" s="78"/>
      <c r="AS42" s="31"/>
      <c r="AU42" s="31"/>
      <c r="AV42" s="31"/>
      <c r="AY42" s="31"/>
      <c r="BE42" s="25"/>
    </row>
    <row r="43" s="30" customFormat="true" ht="28.5" hidden="false" customHeight="true" outlineLevel="0" collapsed="false">
      <c r="A43" s="68"/>
      <c r="B43" s="69"/>
      <c r="C43" s="70"/>
      <c r="D43" s="70"/>
      <c r="E43" s="71" t="str">
        <f aca="false">IF((Distanz),C44-C43,"")</f>
        <v/>
      </c>
      <c r="F43" s="71" t="str">
        <f aca="false">IF((Distanz),100*Hoehendifferenz/Distanz,"")</f>
        <v/>
      </c>
      <c r="G43" s="72" t="str">
        <f aca="false">IF(Distanz,IF(ABS(Steigung)&gt;=40,"Bitte Distanz erhöhen",ABS(Steigung)/200+1),"")</f>
        <v/>
      </c>
      <c r="H4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3" s="71" t="str">
        <f aca="false">IF(Distanz,+ROUND(t_to_calc/5,0)*5,"")</f>
        <v/>
      </c>
      <c r="K43" s="71" t="str">
        <f aca="false">IF(Distanz,+ROUND(t_from_calc/5,0)*5,"")</f>
        <v/>
      </c>
      <c r="L43" s="70" t="str">
        <f aca="false">J43</f>
        <v/>
      </c>
      <c r="M43" s="70" t="str">
        <f aca="false">K43</f>
        <v/>
      </c>
      <c r="N43" s="74" t="str">
        <f aca="false">IF(Distanz,N42+t_to_man,"")</f>
        <v/>
      </c>
      <c r="O43" s="74" t="n">
        <f aca="false">IF(Distanz,O44+t_from_man,0)</f>
        <v>0</v>
      </c>
      <c r="P43" s="74" t="str">
        <f aca="false">IF(Distanz,IF((t_to_cum/60)&gt;=1,INT(t_to_cum/60)&amp;" h ",""),"")</f>
        <v/>
      </c>
      <c r="Q43" s="74" t="str">
        <f aca="false">IF(Distanz,IF(MOD(t_to_cum,60),MOD(t_to_cum,60)&amp;" min",""),"")</f>
        <v/>
      </c>
      <c r="R43" s="74" t="str">
        <f aca="false">IF(Distanz,IF((t_from_cum/60)&gt;=1,INT(t_from_cum/60)&amp;" h ",""),"")</f>
        <v/>
      </c>
      <c r="S43" s="74" t="str">
        <f aca="false">IF(Distanz,IF(MOD(t_from_cum,60),MOD(t_from_cum,60)&amp;" min",""),"")</f>
        <v/>
      </c>
      <c r="T43" s="75" t="str">
        <f aca="false">t_to_pan_h&amp;t_to_pan_min</f>
        <v/>
      </c>
      <c r="U43" s="75" t="str">
        <f aca="false">t_from_pan_h&amp;t_from_pan_min</f>
        <v/>
      </c>
      <c r="V43" s="76"/>
      <c r="W43" s="28"/>
      <c r="X43" s="28"/>
      <c r="Y43" s="28"/>
      <c r="Z43" s="28"/>
      <c r="AA43" s="28"/>
      <c r="AB43" s="28"/>
      <c r="AC43" s="28"/>
      <c r="AD43" s="28"/>
      <c r="AE43" s="28"/>
      <c r="AF43" s="28"/>
      <c r="AG43" s="28"/>
      <c r="AH43" s="28"/>
      <c r="AI43" s="28"/>
      <c r="AJ43" s="28"/>
      <c r="AK43" s="29"/>
      <c r="AL43" s="28"/>
      <c r="AM43" s="29"/>
      <c r="AN43" s="77"/>
      <c r="AO43" s="77"/>
      <c r="AP43" s="77"/>
      <c r="AQ43" s="77"/>
      <c r="AR43" s="78"/>
      <c r="AS43" s="31"/>
      <c r="AU43" s="31"/>
      <c r="AV43" s="31"/>
      <c r="AY43" s="31"/>
      <c r="BE43" s="25"/>
    </row>
    <row r="44" s="30" customFormat="true" ht="28.5" hidden="false" customHeight="true" outlineLevel="0" collapsed="false">
      <c r="A44" s="68"/>
      <c r="B44" s="69"/>
      <c r="C44" s="70"/>
      <c r="D44" s="70"/>
      <c r="E44" s="71" t="str">
        <f aca="false">IF((Distanz),C45-C44,"")</f>
        <v/>
      </c>
      <c r="F44" s="71" t="str">
        <f aca="false">IF((Distanz),100*Hoehendifferenz/Distanz,"")</f>
        <v/>
      </c>
      <c r="G44" s="72" t="str">
        <f aca="false">IF(Distanz,IF(ABS(Steigung)&gt;=40,"Bitte Distanz erhöhen",ABS(Steigung)/200+1),"")</f>
        <v/>
      </c>
      <c r="H4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4" s="71" t="str">
        <f aca="false">IF(Distanz,+ROUND(t_to_calc/5,0)*5,"")</f>
        <v/>
      </c>
      <c r="K44" s="71" t="str">
        <f aca="false">IF(Distanz,+ROUND(t_from_calc/5,0)*5,"")</f>
        <v/>
      </c>
      <c r="L44" s="70" t="str">
        <f aca="false">J44</f>
        <v/>
      </c>
      <c r="M44" s="70" t="str">
        <f aca="false">K44</f>
        <v/>
      </c>
      <c r="N44" s="74" t="str">
        <f aca="false">IF(Distanz,N43+t_to_man,"")</f>
        <v/>
      </c>
      <c r="O44" s="74" t="n">
        <f aca="false">IF(Distanz,O45+t_from_man,0)</f>
        <v>0</v>
      </c>
      <c r="P44" s="74" t="str">
        <f aca="false">IF(Distanz,IF((t_to_cum/60)&gt;=1,INT(t_to_cum/60)&amp;" h ",""),"")</f>
        <v/>
      </c>
      <c r="Q44" s="74" t="str">
        <f aca="false">IF(Distanz,IF(MOD(t_to_cum,60),MOD(t_to_cum,60)&amp;" min",""),"")</f>
        <v/>
      </c>
      <c r="R44" s="74" t="str">
        <f aca="false">IF(Distanz,IF((t_from_cum/60)&gt;=1,INT(t_from_cum/60)&amp;" h ",""),"")</f>
        <v/>
      </c>
      <c r="S44" s="74" t="str">
        <f aca="false">IF(Distanz,IF(MOD(t_from_cum,60),MOD(t_from_cum,60)&amp;" min",""),"")</f>
        <v/>
      </c>
      <c r="T44" s="75" t="str">
        <f aca="false">t_to_pan_h&amp;t_to_pan_min</f>
        <v/>
      </c>
      <c r="U44" s="75" t="str">
        <f aca="false">t_from_pan_h&amp;t_from_pan_min</f>
        <v/>
      </c>
      <c r="V44" s="76"/>
      <c r="W44" s="28"/>
      <c r="X44" s="28"/>
      <c r="Y44" s="28"/>
      <c r="Z44" s="28"/>
      <c r="AA44" s="28"/>
      <c r="AB44" s="28"/>
      <c r="AC44" s="28"/>
      <c r="AD44" s="28"/>
      <c r="AE44" s="28"/>
      <c r="AF44" s="28"/>
      <c r="AG44" s="28"/>
      <c r="AH44" s="28"/>
      <c r="AI44" s="28"/>
      <c r="AJ44" s="28"/>
      <c r="AK44" s="29"/>
      <c r="AL44" s="28"/>
      <c r="AM44" s="29"/>
      <c r="AN44" s="77"/>
      <c r="AO44" s="77"/>
      <c r="AP44" s="77"/>
      <c r="AQ44" s="77"/>
      <c r="AR44" s="78"/>
      <c r="AS44" s="31"/>
      <c r="AU44" s="31"/>
      <c r="AV44" s="31"/>
      <c r="AY44" s="31"/>
      <c r="BE44" s="25"/>
    </row>
    <row r="45" s="30" customFormat="true" ht="28.5" hidden="false" customHeight="true" outlineLevel="0" collapsed="false">
      <c r="A45" s="68"/>
      <c r="B45" s="69"/>
      <c r="C45" s="70"/>
      <c r="D45" s="70"/>
      <c r="E45" s="71" t="str">
        <f aca="false">IF((Distanz),C46-C45,"")</f>
        <v/>
      </c>
      <c r="F45" s="71" t="str">
        <f aca="false">IF((Distanz),100*Hoehendifferenz/Distanz,"")</f>
        <v/>
      </c>
      <c r="G45" s="72" t="str">
        <f aca="false">IF(Distanz,IF(ABS(Steigung)&gt;=40,"Bitte Distanz erhöhen",ABS(Steigung)/200+1),"")</f>
        <v/>
      </c>
      <c r="H4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5" s="71" t="str">
        <f aca="false">IF(Distanz,+ROUND(t_to_calc/5,0)*5,"")</f>
        <v/>
      </c>
      <c r="K45" s="71" t="str">
        <f aca="false">IF(Distanz,+ROUND(t_from_calc/5,0)*5,"")</f>
        <v/>
      </c>
      <c r="L45" s="70" t="str">
        <f aca="false">J45</f>
        <v/>
      </c>
      <c r="M45" s="70" t="str">
        <f aca="false">K45</f>
        <v/>
      </c>
      <c r="N45" s="74" t="str">
        <f aca="false">IF(Distanz,N44+t_to_man,"")</f>
        <v/>
      </c>
      <c r="O45" s="74" t="n">
        <f aca="false">IF(Distanz,O46+t_from_man,0)</f>
        <v>0</v>
      </c>
      <c r="P45" s="74" t="str">
        <f aca="false">IF(Distanz,IF((t_to_cum/60)&gt;=1,INT(t_to_cum/60)&amp;" h ",""),"")</f>
        <v/>
      </c>
      <c r="Q45" s="74" t="str">
        <f aca="false">IF(Distanz,IF(MOD(t_to_cum,60),MOD(t_to_cum,60)&amp;" min",""),"")</f>
        <v/>
      </c>
      <c r="R45" s="74" t="str">
        <f aca="false">IF(Distanz,IF((t_from_cum/60)&gt;=1,INT(t_from_cum/60)&amp;" h ",""),"")</f>
        <v/>
      </c>
      <c r="S45" s="74" t="str">
        <f aca="false">IF(Distanz,IF(MOD(t_from_cum,60),MOD(t_from_cum,60)&amp;" min",""),"")</f>
        <v/>
      </c>
      <c r="T45" s="75" t="str">
        <f aca="false">t_to_pan_h&amp;t_to_pan_min</f>
        <v/>
      </c>
      <c r="U45" s="75" t="str">
        <f aca="false">t_from_pan_h&amp;t_from_pan_min</f>
        <v/>
      </c>
      <c r="V45" s="76"/>
      <c r="W45" s="28"/>
      <c r="X45" s="28"/>
      <c r="Y45" s="28"/>
      <c r="Z45" s="28"/>
      <c r="AA45" s="28"/>
      <c r="AB45" s="28"/>
      <c r="AC45" s="28"/>
      <c r="AD45" s="28"/>
      <c r="AE45" s="28"/>
      <c r="AF45" s="28"/>
      <c r="AG45" s="28"/>
      <c r="AH45" s="28"/>
      <c r="AI45" s="28"/>
      <c r="AJ45" s="28"/>
      <c r="AK45" s="29"/>
      <c r="AL45" s="28"/>
      <c r="AM45" s="29"/>
      <c r="AN45" s="77"/>
      <c r="AO45" s="77"/>
      <c r="AP45" s="77"/>
      <c r="AQ45" s="77"/>
      <c r="AR45" s="78"/>
      <c r="AS45" s="31"/>
      <c r="AU45" s="31"/>
      <c r="AV45" s="31"/>
      <c r="AY45" s="31"/>
      <c r="BE45" s="25"/>
    </row>
    <row r="46" s="30" customFormat="true" ht="28.5" hidden="false" customHeight="true" outlineLevel="0" collapsed="false">
      <c r="A46" s="68"/>
      <c r="B46" s="69"/>
      <c r="C46" s="70"/>
      <c r="D46" s="70"/>
      <c r="E46" s="71" t="str">
        <f aca="false">IF((Distanz),C47-C46,"")</f>
        <v/>
      </c>
      <c r="F46" s="71" t="str">
        <f aca="false">IF((Distanz),100*Hoehendifferenz/Distanz,"")</f>
        <v/>
      </c>
      <c r="G46" s="72" t="str">
        <f aca="false">IF(Distanz,IF(ABS(Steigung)&gt;=40,"Bitte Distanz erhöhen",ABS(Steigung)/200+1),"")</f>
        <v/>
      </c>
      <c r="H4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6" s="71" t="str">
        <f aca="false">IF(Distanz,+ROUND(t_to_calc/5,0)*5,"")</f>
        <v/>
      </c>
      <c r="K46" s="71" t="str">
        <f aca="false">IF(Distanz,+ROUND(t_from_calc/5,0)*5,"")</f>
        <v/>
      </c>
      <c r="L46" s="70" t="str">
        <f aca="false">J46</f>
        <v/>
      </c>
      <c r="M46" s="70" t="str">
        <f aca="false">K46</f>
        <v/>
      </c>
      <c r="N46" s="74" t="str">
        <f aca="false">IF(Distanz,N45+t_to_man,"")</f>
        <v/>
      </c>
      <c r="O46" s="74" t="n">
        <f aca="false">IF(Distanz,O47+t_from_man,0)</f>
        <v>0</v>
      </c>
      <c r="P46" s="74" t="str">
        <f aca="false">IF(Distanz,IF((t_to_cum/60)&gt;=1,INT(t_to_cum/60)&amp;" h ",""),"")</f>
        <v/>
      </c>
      <c r="Q46" s="74" t="str">
        <f aca="false">IF(Distanz,IF(MOD(t_to_cum,60),MOD(t_to_cum,60)&amp;" min",""),"")</f>
        <v/>
      </c>
      <c r="R46" s="74" t="str">
        <f aca="false">IF(Distanz,IF((t_from_cum/60)&gt;=1,INT(t_from_cum/60)&amp;" h ",""),"")</f>
        <v/>
      </c>
      <c r="S46" s="74" t="str">
        <f aca="false">IF(Distanz,IF(MOD(t_from_cum,60),MOD(t_from_cum,60)&amp;" min",""),"")</f>
        <v/>
      </c>
      <c r="T46" s="75" t="str">
        <f aca="false">t_to_pan_h&amp;t_to_pan_min</f>
        <v/>
      </c>
      <c r="U46" s="75" t="str">
        <f aca="false">t_from_pan_h&amp;t_from_pan_min</f>
        <v/>
      </c>
      <c r="V46" s="76"/>
      <c r="W46" s="28"/>
      <c r="X46" s="28"/>
      <c r="Y46" s="28"/>
      <c r="Z46" s="28"/>
      <c r="AA46" s="28"/>
      <c r="AB46" s="28"/>
      <c r="AC46" s="28"/>
      <c r="AD46" s="28"/>
      <c r="AE46" s="28"/>
      <c r="AF46" s="28"/>
      <c r="AG46" s="28"/>
      <c r="AH46" s="28"/>
      <c r="AI46" s="28"/>
      <c r="AJ46" s="28"/>
      <c r="AK46" s="29"/>
      <c r="AL46" s="28"/>
      <c r="AM46" s="29"/>
      <c r="AN46" s="77"/>
      <c r="AO46" s="77"/>
      <c r="AP46" s="77"/>
      <c r="AQ46" s="77"/>
      <c r="AR46" s="78"/>
      <c r="AS46" s="31"/>
      <c r="AU46" s="31"/>
      <c r="AV46" s="31"/>
      <c r="AY46" s="31"/>
      <c r="BE46" s="25"/>
    </row>
    <row r="47" s="30" customFormat="true" ht="28.5" hidden="false" customHeight="true" outlineLevel="0" collapsed="false">
      <c r="A47" s="68"/>
      <c r="B47" s="69"/>
      <c r="C47" s="70"/>
      <c r="D47" s="70"/>
      <c r="E47" s="71" t="str">
        <f aca="false">IF((Distanz),C48-C47,"")</f>
        <v/>
      </c>
      <c r="F47" s="71" t="str">
        <f aca="false">IF((Distanz),100*Hoehendifferenz/Distanz,"")</f>
        <v/>
      </c>
      <c r="G47" s="72" t="str">
        <f aca="false">IF(Distanz,IF(ABS(Steigung)&gt;=40,"Bitte Distanz erhöhen",ABS(Steigung)/200+1),"")</f>
        <v/>
      </c>
      <c r="H4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7" s="71" t="str">
        <f aca="false">IF(Distanz,+ROUND(t_to_calc/5,0)*5,"")</f>
        <v/>
      </c>
      <c r="K47" s="71" t="str">
        <f aca="false">IF(Distanz,+ROUND(t_from_calc/5,0)*5,"")</f>
        <v/>
      </c>
      <c r="L47" s="70" t="str">
        <f aca="false">J47</f>
        <v/>
      </c>
      <c r="M47" s="70" t="str">
        <f aca="false">K47</f>
        <v/>
      </c>
      <c r="N47" s="74" t="str">
        <f aca="false">IF(Distanz,N46+t_to_man,"")</f>
        <v/>
      </c>
      <c r="O47" s="74" t="n">
        <f aca="false">IF(Distanz,O48+t_from_man,0)</f>
        <v>0</v>
      </c>
      <c r="P47" s="74" t="str">
        <f aca="false">IF(Distanz,IF((t_to_cum/60)&gt;=1,INT(t_to_cum/60)&amp;" h ",""),"")</f>
        <v/>
      </c>
      <c r="Q47" s="74" t="str">
        <f aca="false">IF(Distanz,IF(MOD(t_to_cum,60),MOD(t_to_cum,60)&amp;" min",""),"")</f>
        <v/>
      </c>
      <c r="R47" s="74" t="str">
        <f aca="false">IF(Distanz,IF((t_from_cum/60)&gt;=1,INT(t_from_cum/60)&amp;" h ",""),"")</f>
        <v/>
      </c>
      <c r="S47" s="74" t="str">
        <f aca="false">IF(Distanz,IF(MOD(t_from_cum,60),MOD(t_from_cum,60)&amp;" min",""),"")</f>
        <v/>
      </c>
      <c r="T47" s="75" t="str">
        <f aca="false">t_to_pan_h&amp;t_to_pan_min</f>
        <v/>
      </c>
      <c r="U47" s="75" t="str">
        <f aca="false">t_from_pan_h&amp;t_from_pan_min</f>
        <v/>
      </c>
      <c r="V47" s="76"/>
      <c r="W47" s="28"/>
      <c r="X47" s="28"/>
      <c r="Y47" s="28"/>
      <c r="Z47" s="28"/>
      <c r="AA47" s="28"/>
      <c r="AB47" s="28"/>
      <c r="AC47" s="28"/>
      <c r="AD47" s="28"/>
      <c r="AE47" s="28"/>
      <c r="AF47" s="28"/>
      <c r="AG47" s="28"/>
      <c r="AH47" s="28"/>
      <c r="AI47" s="28"/>
      <c r="AJ47" s="28"/>
      <c r="AK47" s="29"/>
      <c r="AL47" s="28"/>
      <c r="AM47" s="29"/>
      <c r="AN47" s="77"/>
      <c r="AO47" s="77"/>
      <c r="AP47" s="77"/>
      <c r="AQ47" s="77"/>
      <c r="AR47" s="78"/>
      <c r="AS47" s="31"/>
      <c r="AU47" s="31"/>
      <c r="AV47" s="31"/>
      <c r="AY47" s="31"/>
      <c r="BE47" s="25"/>
    </row>
    <row r="48" s="30" customFormat="true" ht="28.5" hidden="false" customHeight="true" outlineLevel="0" collapsed="false">
      <c r="A48" s="68"/>
      <c r="B48" s="69"/>
      <c r="C48" s="70"/>
      <c r="D48" s="70"/>
      <c r="E48" s="71" t="str">
        <f aca="false">IF((Distanz),C49-C48,"")</f>
        <v/>
      </c>
      <c r="F48" s="71" t="str">
        <f aca="false">IF((Distanz),100*Hoehendifferenz/Distanz,"")</f>
        <v/>
      </c>
      <c r="G48" s="72" t="str">
        <f aca="false">IF(Distanz,IF(ABS(Steigung)&gt;=40,"Bitte Distanz erhöhen",ABS(Steigung)/200+1),"")</f>
        <v/>
      </c>
      <c r="H4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8" s="71" t="str">
        <f aca="false">IF(Distanz,+ROUND(t_to_calc/5,0)*5,"")</f>
        <v/>
      </c>
      <c r="K48" s="71" t="str">
        <f aca="false">IF(Distanz,+ROUND(t_from_calc/5,0)*5,"")</f>
        <v/>
      </c>
      <c r="L48" s="70" t="str">
        <f aca="false">J48</f>
        <v/>
      </c>
      <c r="M48" s="70" t="str">
        <f aca="false">K48</f>
        <v/>
      </c>
      <c r="N48" s="74" t="str">
        <f aca="false">IF(Distanz,N47+t_to_man,"")</f>
        <v/>
      </c>
      <c r="O48" s="74" t="n">
        <f aca="false">IF(Distanz,O49+t_from_man,0)</f>
        <v>0</v>
      </c>
      <c r="P48" s="74" t="str">
        <f aca="false">IF(Distanz,IF((t_to_cum/60)&gt;=1,INT(t_to_cum/60)&amp;" h ",""),"")</f>
        <v/>
      </c>
      <c r="Q48" s="74" t="str">
        <f aca="false">IF(Distanz,IF(MOD(t_to_cum,60),MOD(t_to_cum,60)&amp;" min",""),"")</f>
        <v/>
      </c>
      <c r="R48" s="74" t="str">
        <f aca="false">IF(Distanz,IF((t_from_cum/60)&gt;=1,INT(t_from_cum/60)&amp;" h ",""),"")</f>
        <v/>
      </c>
      <c r="S48" s="74" t="str">
        <f aca="false">IF(Distanz,IF(MOD(t_from_cum,60),MOD(t_from_cum,60)&amp;" min",""),"")</f>
        <v/>
      </c>
      <c r="T48" s="75" t="str">
        <f aca="false">t_to_pan_h&amp;t_to_pan_min</f>
        <v/>
      </c>
      <c r="U48" s="75" t="str">
        <f aca="false">t_from_pan_h&amp;t_from_pan_min</f>
        <v/>
      </c>
      <c r="V48" s="76"/>
      <c r="W48" s="28"/>
      <c r="X48" s="28"/>
      <c r="Y48" s="28"/>
      <c r="Z48" s="28"/>
      <c r="AA48" s="28"/>
      <c r="AB48" s="28"/>
      <c r="AC48" s="28"/>
      <c r="AD48" s="28"/>
      <c r="AE48" s="28"/>
      <c r="AF48" s="28"/>
      <c r="AG48" s="28"/>
      <c r="AH48" s="28"/>
      <c r="AI48" s="28"/>
      <c r="AJ48" s="28"/>
      <c r="AK48" s="29"/>
      <c r="AL48" s="28"/>
      <c r="AM48" s="29"/>
      <c r="AN48" s="77"/>
      <c r="AO48" s="77"/>
      <c r="AP48" s="77"/>
      <c r="AQ48" s="77"/>
      <c r="AR48" s="78"/>
      <c r="AS48" s="31"/>
      <c r="AU48" s="31"/>
      <c r="AV48" s="31"/>
      <c r="AY48" s="31"/>
      <c r="BE48" s="25"/>
    </row>
    <row r="49" s="30" customFormat="true" ht="28.5" hidden="false" customHeight="true" outlineLevel="0" collapsed="false">
      <c r="A49" s="68"/>
      <c r="B49" s="69"/>
      <c r="C49" s="70"/>
      <c r="D49" s="70"/>
      <c r="E49" s="71" t="str">
        <f aca="false">IF((Distanz),C50-C49,"")</f>
        <v/>
      </c>
      <c r="F49" s="71" t="str">
        <f aca="false">IF((Distanz),100*Hoehendifferenz/Distanz,"")</f>
        <v/>
      </c>
      <c r="G49" s="72" t="str">
        <f aca="false">IF(Distanz,IF(ABS(Steigung)&gt;=40,"Bitte Distanz erhöhen",ABS(Steigung)/200+1),"")</f>
        <v/>
      </c>
      <c r="H4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4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49" s="71" t="str">
        <f aca="false">IF(Distanz,+ROUND(t_to_calc/5,0)*5,"")</f>
        <v/>
      </c>
      <c r="K49" s="71" t="str">
        <f aca="false">IF(Distanz,+ROUND(t_from_calc/5,0)*5,"")</f>
        <v/>
      </c>
      <c r="L49" s="70" t="str">
        <f aca="false">J49</f>
        <v/>
      </c>
      <c r="M49" s="70" t="str">
        <f aca="false">K49</f>
        <v/>
      </c>
      <c r="N49" s="74" t="str">
        <f aca="false">IF(Distanz,N48+t_to_man,"")</f>
        <v/>
      </c>
      <c r="O49" s="74" t="n">
        <f aca="false">IF(Distanz,O50+t_from_man,0)</f>
        <v>0</v>
      </c>
      <c r="P49" s="74" t="str">
        <f aca="false">IF(Distanz,IF((t_to_cum/60)&gt;=1,INT(t_to_cum/60)&amp;" h ",""),"")</f>
        <v/>
      </c>
      <c r="Q49" s="74" t="str">
        <f aca="false">IF(Distanz,IF(MOD(t_to_cum,60),MOD(t_to_cum,60)&amp;" min",""),"")</f>
        <v/>
      </c>
      <c r="R49" s="74" t="str">
        <f aca="false">IF(Distanz,IF((t_from_cum/60)&gt;=1,INT(t_from_cum/60)&amp;" h ",""),"")</f>
        <v/>
      </c>
      <c r="S49" s="74" t="str">
        <f aca="false">IF(Distanz,IF(MOD(t_from_cum,60),MOD(t_from_cum,60)&amp;" min",""),"")</f>
        <v/>
      </c>
      <c r="T49" s="75" t="str">
        <f aca="false">t_to_pan_h&amp;t_to_pan_min</f>
        <v/>
      </c>
      <c r="U49" s="75" t="str">
        <f aca="false">t_from_pan_h&amp;t_from_pan_min</f>
        <v/>
      </c>
      <c r="V49" s="76"/>
      <c r="W49" s="28"/>
      <c r="X49" s="28"/>
      <c r="Y49" s="28"/>
      <c r="Z49" s="28"/>
      <c r="AA49" s="28"/>
      <c r="AB49" s="28"/>
      <c r="AC49" s="28"/>
      <c r="AD49" s="28"/>
      <c r="AE49" s="28"/>
      <c r="AF49" s="28"/>
      <c r="AG49" s="28"/>
      <c r="AH49" s="28"/>
      <c r="AI49" s="28"/>
      <c r="AJ49" s="28"/>
      <c r="AK49" s="29"/>
      <c r="AL49" s="28"/>
      <c r="AM49" s="29"/>
      <c r="AN49" s="77"/>
      <c r="AO49" s="77"/>
      <c r="AP49" s="77"/>
      <c r="AQ49" s="77"/>
      <c r="AR49" s="78"/>
      <c r="AS49" s="31"/>
      <c r="AU49" s="31"/>
      <c r="AV49" s="31"/>
      <c r="AY49" s="31"/>
      <c r="BE49" s="25"/>
    </row>
    <row r="50" s="30" customFormat="true" ht="28.5" hidden="false" customHeight="true" outlineLevel="0" collapsed="false">
      <c r="A50" s="68"/>
      <c r="B50" s="69"/>
      <c r="C50" s="70"/>
      <c r="D50" s="70"/>
      <c r="E50" s="71" t="str">
        <f aca="false">IF((Distanz),C51-C50,"")</f>
        <v/>
      </c>
      <c r="F50" s="71" t="str">
        <f aca="false">IF((Distanz),100*Hoehendifferenz/Distanz,"")</f>
        <v/>
      </c>
      <c r="G50" s="72" t="str">
        <f aca="false">IF(Distanz,IF(ABS(Steigung)&gt;=40,"Bitte Distanz erhöhen",ABS(Steigung)/200+1),"")</f>
        <v/>
      </c>
      <c r="H5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0" s="71" t="str">
        <f aca="false">IF(Distanz,+ROUND(t_to_calc/5,0)*5,"")</f>
        <v/>
      </c>
      <c r="K50" s="71" t="str">
        <f aca="false">IF(Distanz,+ROUND(t_from_calc/5,0)*5,"")</f>
        <v/>
      </c>
      <c r="L50" s="70" t="str">
        <f aca="false">J50</f>
        <v/>
      </c>
      <c r="M50" s="70" t="str">
        <f aca="false">K50</f>
        <v/>
      </c>
      <c r="N50" s="74" t="str">
        <f aca="false">IF(Distanz,N49+t_to_man,"")</f>
        <v/>
      </c>
      <c r="O50" s="74" t="n">
        <f aca="false">IF(Distanz,O51+t_from_man,0)</f>
        <v>0</v>
      </c>
      <c r="P50" s="74" t="str">
        <f aca="false">IF(Distanz,IF((t_to_cum/60)&gt;=1,INT(t_to_cum/60)&amp;" h ",""),"")</f>
        <v/>
      </c>
      <c r="Q50" s="74" t="str">
        <f aca="false">IF(Distanz,IF(MOD(t_to_cum,60),MOD(t_to_cum,60)&amp;" min",""),"")</f>
        <v/>
      </c>
      <c r="R50" s="74" t="str">
        <f aca="false">IF(Distanz,IF((t_from_cum/60)&gt;=1,INT(t_from_cum/60)&amp;" h ",""),"")</f>
        <v/>
      </c>
      <c r="S50" s="74" t="str">
        <f aca="false">IF(Distanz,IF(MOD(t_from_cum,60),MOD(t_from_cum,60)&amp;" min",""),"")</f>
        <v/>
      </c>
      <c r="T50" s="75" t="str">
        <f aca="false">t_to_pan_h&amp;t_to_pan_min</f>
        <v/>
      </c>
      <c r="U50" s="75" t="str">
        <f aca="false">t_from_pan_h&amp;t_from_pan_min</f>
        <v/>
      </c>
      <c r="V50" s="76"/>
      <c r="W50" s="28"/>
      <c r="X50" s="28"/>
      <c r="Y50" s="28"/>
      <c r="Z50" s="28"/>
      <c r="AA50" s="28"/>
      <c r="AB50" s="28"/>
      <c r="AC50" s="28"/>
      <c r="AD50" s="28"/>
      <c r="AE50" s="28"/>
      <c r="AF50" s="28"/>
      <c r="AG50" s="28"/>
      <c r="AH50" s="28"/>
      <c r="AI50" s="28"/>
      <c r="AJ50" s="28"/>
      <c r="AK50" s="29"/>
      <c r="AL50" s="28"/>
      <c r="AM50" s="29"/>
      <c r="AN50" s="77"/>
      <c r="AO50" s="77"/>
      <c r="AP50" s="77"/>
      <c r="AQ50" s="77"/>
      <c r="AR50" s="78"/>
      <c r="AS50" s="31"/>
      <c r="AU50" s="31"/>
      <c r="AV50" s="31"/>
      <c r="AY50" s="31"/>
      <c r="BE50" s="25"/>
    </row>
    <row r="51" s="30" customFormat="true" ht="28.5" hidden="false" customHeight="true" outlineLevel="0" collapsed="false">
      <c r="A51" s="68"/>
      <c r="B51" s="69"/>
      <c r="C51" s="70"/>
      <c r="D51" s="70"/>
      <c r="E51" s="71" t="str">
        <f aca="false">IF((Distanz),C52-C51,"")</f>
        <v/>
      </c>
      <c r="F51" s="71" t="str">
        <f aca="false">IF((Distanz),100*Hoehendifferenz/Distanz,"")</f>
        <v/>
      </c>
      <c r="G51" s="72" t="str">
        <f aca="false">IF(Distanz,IF(ABS(Steigung)&gt;=40,"Bitte Distanz erhöhen",ABS(Steigung)/200+1),"")</f>
        <v/>
      </c>
      <c r="H5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1" s="71" t="str">
        <f aca="false">IF(Distanz,+ROUND(t_to_calc/5,0)*5,"")</f>
        <v/>
      </c>
      <c r="K51" s="71" t="str">
        <f aca="false">IF(Distanz,+ROUND(t_from_calc/5,0)*5,"")</f>
        <v/>
      </c>
      <c r="L51" s="70" t="str">
        <f aca="false">J51</f>
        <v/>
      </c>
      <c r="M51" s="70" t="str">
        <f aca="false">K51</f>
        <v/>
      </c>
      <c r="N51" s="74" t="str">
        <f aca="false">IF(Distanz,N50+t_to_man,"")</f>
        <v/>
      </c>
      <c r="O51" s="74" t="n">
        <f aca="false">IF(Distanz,O52+t_from_man,0)</f>
        <v>0</v>
      </c>
      <c r="P51" s="74" t="str">
        <f aca="false">IF(Distanz,IF((t_to_cum/60)&gt;=1,INT(t_to_cum/60)&amp;" h ",""),"")</f>
        <v/>
      </c>
      <c r="Q51" s="74" t="str">
        <f aca="false">IF(Distanz,IF(MOD(t_to_cum,60),MOD(t_to_cum,60)&amp;" min",""),"")</f>
        <v/>
      </c>
      <c r="R51" s="74" t="str">
        <f aca="false">IF(Distanz,IF((t_from_cum/60)&gt;=1,INT(t_from_cum/60)&amp;" h ",""),"")</f>
        <v/>
      </c>
      <c r="S51" s="74" t="str">
        <f aca="false">IF(Distanz,IF(MOD(t_from_cum,60),MOD(t_from_cum,60)&amp;" min",""),"")</f>
        <v/>
      </c>
      <c r="T51" s="75" t="str">
        <f aca="false">t_to_pan_h&amp;t_to_pan_min</f>
        <v/>
      </c>
      <c r="U51" s="75" t="str">
        <f aca="false">t_from_pan_h&amp;t_from_pan_min</f>
        <v/>
      </c>
      <c r="V51" s="76"/>
      <c r="W51" s="28"/>
      <c r="X51" s="28"/>
      <c r="Y51" s="28"/>
      <c r="Z51" s="28"/>
      <c r="AA51" s="28"/>
      <c r="AB51" s="28"/>
      <c r="AC51" s="28"/>
      <c r="AD51" s="28"/>
      <c r="AE51" s="28"/>
      <c r="AF51" s="28"/>
      <c r="AG51" s="28"/>
      <c r="AH51" s="28"/>
      <c r="AI51" s="28"/>
      <c r="AJ51" s="28"/>
      <c r="AK51" s="29"/>
      <c r="AL51" s="28"/>
      <c r="AM51" s="29"/>
      <c r="AN51" s="77"/>
      <c r="AO51" s="77"/>
      <c r="AP51" s="77"/>
      <c r="AQ51" s="77"/>
      <c r="AR51" s="78"/>
      <c r="AS51" s="31"/>
      <c r="AU51" s="31"/>
      <c r="AV51" s="31"/>
      <c r="AY51" s="31"/>
      <c r="BE51" s="25"/>
    </row>
    <row r="52" s="30" customFormat="true" ht="28.5" hidden="false" customHeight="true" outlineLevel="0" collapsed="false">
      <c r="A52" s="68"/>
      <c r="B52" s="69"/>
      <c r="C52" s="70"/>
      <c r="D52" s="70"/>
      <c r="E52" s="71" t="str">
        <f aca="false">IF((Distanz),C53-C52,"")</f>
        <v/>
      </c>
      <c r="F52" s="71" t="str">
        <f aca="false">IF((Distanz),100*Hoehendifferenz/Distanz,"")</f>
        <v/>
      </c>
      <c r="G52" s="72" t="str">
        <f aca="false">IF(Distanz,IF(ABS(Steigung)&gt;=40,"Bitte Distanz erhöhen",ABS(Steigung)/200+1),"")</f>
        <v/>
      </c>
      <c r="H5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2" s="71" t="str">
        <f aca="false">IF(Distanz,+ROUND(t_to_calc/5,0)*5,"")</f>
        <v/>
      </c>
      <c r="K52" s="71" t="str">
        <f aca="false">IF(Distanz,+ROUND(t_from_calc/5,0)*5,"")</f>
        <v/>
      </c>
      <c r="L52" s="70" t="str">
        <f aca="false">J52</f>
        <v/>
      </c>
      <c r="M52" s="70" t="str">
        <f aca="false">K52</f>
        <v/>
      </c>
      <c r="N52" s="74" t="str">
        <f aca="false">IF(Distanz,N51+t_to_man,"")</f>
        <v/>
      </c>
      <c r="O52" s="74" t="n">
        <f aca="false">IF(Distanz,O53+t_from_man,0)</f>
        <v>0</v>
      </c>
      <c r="P52" s="74" t="str">
        <f aca="false">IF(Distanz,IF((t_to_cum/60)&gt;=1,INT(t_to_cum/60)&amp;" h ",""),"")</f>
        <v/>
      </c>
      <c r="Q52" s="74" t="str">
        <f aca="false">IF(Distanz,IF(MOD(t_to_cum,60),MOD(t_to_cum,60)&amp;" min",""),"")</f>
        <v/>
      </c>
      <c r="R52" s="74" t="str">
        <f aca="false">IF(Distanz,IF((t_from_cum/60)&gt;=1,INT(t_from_cum/60)&amp;" h ",""),"")</f>
        <v/>
      </c>
      <c r="S52" s="74" t="str">
        <f aca="false">IF(Distanz,IF(MOD(t_from_cum,60),MOD(t_from_cum,60)&amp;" min",""),"")</f>
        <v/>
      </c>
      <c r="T52" s="75" t="str">
        <f aca="false">t_to_pan_h&amp;t_to_pan_min</f>
        <v/>
      </c>
      <c r="U52" s="75" t="str">
        <f aca="false">t_from_pan_h&amp;t_from_pan_min</f>
        <v/>
      </c>
      <c r="V52" s="76"/>
      <c r="W52" s="28"/>
      <c r="X52" s="28"/>
      <c r="Y52" s="28"/>
      <c r="Z52" s="28"/>
      <c r="AA52" s="28"/>
      <c r="AB52" s="28"/>
      <c r="AC52" s="28"/>
      <c r="AD52" s="28"/>
      <c r="AE52" s="28"/>
      <c r="AF52" s="28"/>
      <c r="AG52" s="28"/>
      <c r="AH52" s="28"/>
      <c r="AI52" s="28"/>
      <c r="AJ52" s="28"/>
      <c r="AK52" s="29"/>
      <c r="AL52" s="28"/>
      <c r="AM52" s="29"/>
      <c r="AN52" s="77"/>
      <c r="AO52" s="77"/>
      <c r="AP52" s="77"/>
      <c r="AQ52" s="77"/>
      <c r="AR52" s="78"/>
      <c r="AS52" s="31"/>
      <c r="AU52" s="31"/>
      <c r="AV52" s="31"/>
      <c r="AY52" s="31"/>
      <c r="BE52" s="25"/>
    </row>
    <row r="53" s="30" customFormat="true" ht="28.5" hidden="false" customHeight="true" outlineLevel="0" collapsed="false">
      <c r="A53" s="68"/>
      <c r="B53" s="69"/>
      <c r="C53" s="70"/>
      <c r="D53" s="70"/>
      <c r="E53" s="71" t="str">
        <f aca="false">IF((Distanz),C54-C53,"")</f>
        <v/>
      </c>
      <c r="F53" s="71" t="str">
        <f aca="false">IF((Distanz),100*Hoehendifferenz/Distanz,"")</f>
        <v/>
      </c>
      <c r="G53" s="72" t="str">
        <f aca="false">IF(Distanz,IF(ABS(Steigung)&gt;=40,"Bitte Distanz erhöhen",ABS(Steigung)/200+1),"")</f>
        <v/>
      </c>
      <c r="H5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3" s="71" t="str">
        <f aca="false">IF(Distanz,+ROUND(t_to_calc/5,0)*5,"")</f>
        <v/>
      </c>
      <c r="K53" s="71" t="str">
        <f aca="false">IF(Distanz,+ROUND(t_from_calc/5,0)*5,"")</f>
        <v/>
      </c>
      <c r="L53" s="70" t="str">
        <f aca="false">J53</f>
        <v/>
      </c>
      <c r="M53" s="70" t="str">
        <f aca="false">K53</f>
        <v/>
      </c>
      <c r="N53" s="74" t="str">
        <f aca="false">IF(Distanz,N52+t_to_man,"")</f>
        <v/>
      </c>
      <c r="O53" s="74" t="n">
        <f aca="false">IF(Distanz,O54+t_from_man,0)</f>
        <v>0</v>
      </c>
      <c r="P53" s="74" t="str">
        <f aca="false">IF(Distanz,IF((t_to_cum/60)&gt;=1,INT(t_to_cum/60)&amp;" h ",""),"")</f>
        <v/>
      </c>
      <c r="Q53" s="74" t="str">
        <f aca="false">IF(Distanz,IF(MOD(t_to_cum,60),MOD(t_to_cum,60)&amp;" min",""),"")</f>
        <v/>
      </c>
      <c r="R53" s="74" t="str">
        <f aca="false">IF(Distanz,IF((t_from_cum/60)&gt;=1,INT(t_from_cum/60)&amp;" h ",""),"")</f>
        <v/>
      </c>
      <c r="S53" s="74" t="str">
        <f aca="false">IF(Distanz,IF(MOD(t_from_cum,60),MOD(t_from_cum,60)&amp;" min",""),"")</f>
        <v/>
      </c>
      <c r="T53" s="75" t="str">
        <f aca="false">t_to_pan_h&amp;t_to_pan_min</f>
        <v/>
      </c>
      <c r="U53" s="75" t="str">
        <f aca="false">t_from_pan_h&amp;t_from_pan_min</f>
        <v/>
      </c>
      <c r="V53" s="76"/>
      <c r="W53" s="28"/>
      <c r="X53" s="28"/>
      <c r="Y53" s="28"/>
      <c r="Z53" s="28"/>
      <c r="AA53" s="28"/>
      <c r="AB53" s="28"/>
      <c r="AC53" s="28"/>
      <c r="AD53" s="28"/>
      <c r="AE53" s="28"/>
      <c r="AF53" s="28"/>
      <c r="AG53" s="28"/>
      <c r="AH53" s="28"/>
      <c r="AI53" s="28"/>
      <c r="AJ53" s="28"/>
      <c r="AK53" s="29"/>
      <c r="AL53" s="28"/>
      <c r="AM53" s="29"/>
      <c r="AN53" s="77"/>
      <c r="AO53" s="77"/>
      <c r="AP53" s="77"/>
      <c r="AQ53" s="77"/>
      <c r="AR53" s="78"/>
      <c r="AS53" s="31"/>
      <c r="AU53" s="31"/>
      <c r="AV53" s="31"/>
      <c r="AY53" s="31"/>
      <c r="BE53" s="25"/>
    </row>
    <row r="54" s="30" customFormat="true" ht="28.5" hidden="false" customHeight="true" outlineLevel="0" collapsed="false">
      <c r="A54" s="68"/>
      <c r="B54" s="69"/>
      <c r="C54" s="70"/>
      <c r="D54" s="70"/>
      <c r="E54" s="71" t="str">
        <f aca="false">IF((Distanz),C55-C54,"")</f>
        <v/>
      </c>
      <c r="F54" s="71" t="str">
        <f aca="false">IF((Distanz),100*Hoehendifferenz/Distanz,"")</f>
        <v/>
      </c>
      <c r="G54" s="72" t="str">
        <f aca="false">IF(Distanz,IF(ABS(Steigung)&gt;=40,"Bitte Distanz erhöhen",ABS(Steigung)/200+1),"")</f>
        <v/>
      </c>
      <c r="H5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4" s="71" t="str">
        <f aca="false">IF(Distanz,+ROUND(t_to_calc/5,0)*5,"")</f>
        <v/>
      </c>
      <c r="K54" s="71" t="str">
        <f aca="false">IF(Distanz,+ROUND(t_from_calc/5,0)*5,"")</f>
        <v/>
      </c>
      <c r="L54" s="70" t="str">
        <f aca="false">J54</f>
        <v/>
      </c>
      <c r="M54" s="70" t="str">
        <f aca="false">K54</f>
        <v/>
      </c>
      <c r="N54" s="74" t="str">
        <f aca="false">IF(Distanz,N53+t_to_man,"")</f>
        <v/>
      </c>
      <c r="O54" s="74" t="n">
        <f aca="false">IF(Distanz,O55+t_from_man,0)</f>
        <v>0</v>
      </c>
      <c r="P54" s="74" t="str">
        <f aca="false">IF(Distanz,IF((t_to_cum/60)&gt;=1,INT(t_to_cum/60)&amp;" h ",""),"")</f>
        <v/>
      </c>
      <c r="Q54" s="74" t="str">
        <f aca="false">IF(Distanz,IF(MOD(t_to_cum,60),MOD(t_to_cum,60)&amp;" min",""),"")</f>
        <v/>
      </c>
      <c r="R54" s="74" t="str">
        <f aca="false">IF(Distanz,IF((t_from_cum/60)&gt;=1,INT(t_from_cum/60)&amp;" h ",""),"")</f>
        <v/>
      </c>
      <c r="S54" s="74" t="str">
        <f aca="false">IF(Distanz,IF(MOD(t_from_cum,60),MOD(t_from_cum,60)&amp;" min",""),"")</f>
        <v/>
      </c>
      <c r="T54" s="75" t="str">
        <f aca="false">t_to_pan_h&amp;t_to_pan_min</f>
        <v/>
      </c>
      <c r="U54" s="75" t="str">
        <f aca="false">t_from_pan_h&amp;t_from_pan_min</f>
        <v/>
      </c>
      <c r="V54" s="76"/>
      <c r="W54" s="28"/>
      <c r="X54" s="28"/>
      <c r="Y54" s="28"/>
      <c r="Z54" s="28"/>
      <c r="AA54" s="28"/>
      <c r="AB54" s="28"/>
      <c r="AC54" s="28"/>
      <c r="AD54" s="28"/>
      <c r="AE54" s="28"/>
      <c r="AF54" s="28"/>
      <c r="AG54" s="28"/>
      <c r="AH54" s="28"/>
      <c r="AI54" s="28"/>
      <c r="AJ54" s="28"/>
      <c r="AK54" s="29"/>
      <c r="AL54" s="28"/>
      <c r="AM54" s="29"/>
      <c r="AN54" s="77"/>
      <c r="AO54" s="77"/>
      <c r="AP54" s="77"/>
      <c r="AQ54" s="77"/>
      <c r="AR54" s="78"/>
      <c r="AS54" s="31"/>
      <c r="AU54" s="31"/>
      <c r="AV54" s="31"/>
      <c r="AY54" s="31"/>
      <c r="BE54" s="25"/>
    </row>
    <row r="55" s="30" customFormat="true" ht="28.5" hidden="false" customHeight="true" outlineLevel="0" collapsed="false">
      <c r="A55" s="68"/>
      <c r="B55" s="69"/>
      <c r="C55" s="70"/>
      <c r="D55" s="70"/>
      <c r="E55" s="71" t="str">
        <f aca="false">IF((Distanz),C56-C55,"")</f>
        <v/>
      </c>
      <c r="F55" s="71" t="str">
        <f aca="false">IF((Distanz),100*Hoehendifferenz/Distanz,"")</f>
        <v/>
      </c>
      <c r="G55" s="72" t="str">
        <f aca="false">IF(Distanz,IF(ABS(Steigung)&gt;=40,"Bitte Distanz erhöhen",ABS(Steigung)/200+1),"")</f>
        <v/>
      </c>
      <c r="H5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5" s="71" t="str">
        <f aca="false">IF(Distanz,+ROUND(t_to_calc/5,0)*5,"")</f>
        <v/>
      </c>
      <c r="K55" s="71" t="str">
        <f aca="false">IF(Distanz,+ROUND(t_from_calc/5,0)*5,"")</f>
        <v/>
      </c>
      <c r="L55" s="70" t="str">
        <f aca="false">J55</f>
        <v/>
      </c>
      <c r="M55" s="70" t="str">
        <f aca="false">K55</f>
        <v/>
      </c>
      <c r="N55" s="74" t="str">
        <f aca="false">IF(Distanz,N54+t_to_man,"")</f>
        <v/>
      </c>
      <c r="O55" s="74" t="n">
        <f aca="false">IF(Distanz,O56+t_from_man,0)</f>
        <v>0</v>
      </c>
      <c r="P55" s="74" t="str">
        <f aca="false">IF(Distanz,IF((t_to_cum/60)&gt;=1,INT(t_to_cum/60)&amp;" h ",""),"")</f>
        <v/>
      </c>
      <c r="Q55" s="74" t="str">
        <f aca="false">IF(Distanz,IF(MOD(t_to_cum,60),MOD(t_to_cum,60)&amp;" min",""),"")</f>
        <v/>
      </c>
      <c r="R55" s="74" t="str">
        <f aca="false">IF(Distanz,IF((t_from_cum/60)&gt;=1,INT(t_from_cum/60)&amp;" h ",""),"")</f>
        <v/>
      </c>
      <c r="S55" s="74" t="str">
        <f aca="false">IF(Distanz,IF(MOD(t_from_cum,60),MOD(t_from_cum,60)&amp;" min",""),"")</f>
        <v/>
      </c>
      <c r="T55" s="75" t="str">
        <f aca="false">t_to_pan_h&amp;t_to_pan_min</f>
        <v/>
      </c>
      <c r="U55" s="75" t="str">
        <f aca="false">t_from_pan_h&amp;t_from_pan_min</f>
        <v/>
      </c>
      <c r="V55" s="76"/>
      <c r="W55" s="28"/>
      <c r="X55" s="28"/>
      <c r="Y55" s="28"/>
      <c r="Z55" s="28"/>
      <c r="AA55" s="28"/>
      <c r="AB55" s="28"/>
      <c r="AC55" s="28"/>
      <c r="AD55" s="28"/>
      <c r="AE55" s="28"/>
      <c r="AF55" s="28"/>
      <c r="AG55" s="28"/>
      <c r="AH55" s="28"/>
      <c r="AI55" s="28"/>
      <c r="AJ55" s="28"/>
      <c r="AK55" s="29"/>
      <c r="AL55" s="28"/>
      <c r="AM55" s="29"/>
      <c r="AN55" s="77"/>
      <c r="AO55" s="77"/>
      <c r="AP55" s="77"/>
      <c r="AQ55" s="77"/>
      <c r="AR55" s="78"/>
      <c r="AS55" s="31"/>
      <c r="AU55" s="31"/>
      <c r="AV55" s="31"/>
      <c r="AY55" s="31"/>
      <c r="BE55" s="25"/>
    </row>
    <row r="56" s="30" customFormat="true" ht="28.5" hidden="false" customHeight="true" outlineLevel="0" collapsed="false">
      <c r="A56" s="68"/>
      <c r="B56" s="69"/>
      <c r="C56" s="70"/>
      <c r="D56" s="70"/>
      <c r="E56" s="71" t="str">
        <f aca="false">IF((Distanz),C57-C56,"")</f>
        <v/>
      </c>
      <c r="F56" s="71" t="str">
        <f aca="false">IF((Distanz),100*Hoehendifferenz/Distanz,"")</f>
        <v/>
      </c>
      <c r="G56" s="72" t="str">
        <f aca="false">IF(Distanz,IF(ABS(Steigung)&gt;=40,"Bitte Distanz erhöhen",ABS(Steigung)/200+1),"")</f>
        <v/>
      </c>
      <c r="H5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6" s="71" t="str">
        <f aca="false">IF(Distanz,+ROUND(t_to_calc/5,0)*5,"")</f>
        <v/>
      </c>
      <c r="K56" s="71" t="str">
        <f aca="false">IF(Distanz,+ROUND(t_from_calc/5,0)*5,"")</f>
        <v/>
      </c>
      <c r="L56" s="70" t="str">
        <f aca="false">J56</f>
        <v/>
      </c>
      <c r="M56" s="70" t="str">
        <f aca="false">K56</f>
        <v/>
      </c>
      <c r="N56" s="74" t="str">
        <f aca="false">IF(Distanz,N55+t_to_man,"")</f>
        <v/>
      </c>
      <c r="O56" s="74" t="n">
        <f aca="false">IF(Distanz,O57+t_from_man,0)</f>
        <v>0</v>
      </c>
      <c r="P56" s="74" t="str">
        <f aca="false">IF(Distanz,IF((t_to_cum/60)&gt;=1,INT(t_to_cum/60)&amp;" h ",""),"")</f>
        <v/>
      </c>
      <c r="Q56" s="74" t="str">
        <f aca="false">IF(Distanz,IF(MOD(t_to_cum,60),MOD(t_to_cum,60)&amp;" min",""),"")</f>
        <v/>
      </c>
      <c r="R56" s="74" t="str">
        <f aca="false">IF(Distanz,IF((t_from_cum/60)&gt;=1,INT(t_from_cum/60)&amp;" h ",""),"")</f>
        <v/>
      </c>
      <c r="S56" s="74" t="str">
        <f aca="false">IF(Distanz,IF(MOD(t_from_cum,60),MOD(t_from_cum,60)&amp;" min",""),"")</f>
        <v/>
      </c>
      <c r="T56" s="75" t="str">
        <f aca="false">t_to_pan_h&amp;t_to_pan_min</f>
        <v/>
      </c>
      <c r="U56" s="75" t="str">
        <f aca="false">t_from_pan_h&amp;t_from_pan_min</f>
        <v/>
      </c>
      <c r="V56" s="76"/>
      <c r="W56" s="28"/>
      <c r="X56" s="28"/>
      <c r="Y56" s="28"/>
      <c r="Z56" s="28"/>
      <c r="AA56" s="28"/>
      <c r="AB56" s="28"/>
      <c r="AC56" s="28"/>
      <c r="AD56" s="28"/>
      <c r="AE56" s="28"/>
      <c r="AF56" s="28"/>
      <c r="AG56" s="28"/>
      <c r="AH56" s="28"/>
      <c r="AI56" s="28"/>
      <c r="AJ56" s="28"/>
      <c r="AK56" s="29"/>
      <c r="AL56" s="28"/>
      <c r="AM56" s="29"/>
      <c r="AN56" s="77"/>
      <c r="AO56" s="77"/>
      <c r="AP56" s="77"/>
      <c r="AQ56" s="77"/>
      <c r="AR56" s="78"/>
      <c r="AS56" s="31"/>
      <c r="AU56" s="31"/>
      <c r="AV56" s="31"/>
      <c r="AY56" s="31"/>
      <c r="BE56" s="25"/>
    </row>
    <row r="57" s="30" customFormat="true" ht="28.5" hidden="false" customHeight="true" outlineLevel="0" collapsed="false">
      <c r="A57" s="68"/>
      <c r="B57" s="69"/>
      <c r="C57" s="70"/>
      <c r="D57" s="70"/>
      <c r="E57" s="71" t="str">
        <f aca="false">IF((Distanz),C58-C57,"")</f>
        <v/>
      </c>
      <c r="F57" s="71" t="str">
        <f aca="false">IF((Distanz),100*Hoehendifferenz/Distanz,"")</f>
        <v/>
      </c>
      <c r="G57" s="72" t="str">
        <f aca="false">IF(Distanz,IF(ABS(Steigung)&gt;=40,"Bitte Distanz erhöhen",ABS(Steigung)/200+1),"")</f>
        <v/>
      </c>
      <c r="H5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7" s="71" t="str">
        <f aca="false">IF(Distanz,+ROUND(t_to_calc/5,0)*5,"")</f>
        <v/>
      </c>
      <c r="K57" s="71" t="str">
        <f aca="false">IF(Distanz,+ROUND(t_from_calc/5,0)*5,"")</f>
        <v/>
      </c>
      <c r="L57" s="70" t="str">
        <f aca="false">J57</f>
        <v/>
      </c>
      <c r="M57" s="70" t="str">
        <f aca="false">K57</f>
        <v/>
      </c>
      <c r="N57" s="74" t="str">
        <f aca="false">IF(Distanz,N56+t_to_man,"")</f>
        <v/>
      </c>
      <c r="O57" s="74" t="n">
        <f aca="false">IF(Distanz,O58+t_from_man,0)</f>
        <v>0</v>
      </c>
      <c r="P57" s="74" t="str">
        <f aca="false">IF(Distanz,IF((t_to_cum/60)&gt;=1,INT(t_to_cum/60)&amp;" h ",""),"")</f>
        <v/>
      </c>
      <c r="Q57" s="74" t="str">
        <f aca="false">IF(Distanz,IF(MOD(t_to_cum,60),MOD(t_to_cum,60)&amp;" min",""),"")</f>
        <v/>
      </c>
      <c r="R57" s="74" t="str">
        <f aca="false">IF(Distanz,IF((t_from_cum/60)&gt;=1,INT(t_from_cum/60)&amp;" h ",""),"")</f>
        <v/>
      </c>
      <c r="S57" s="74" t="str">
        <f aca="false">IF(Distanz,IF(MOD(t_from_cum,60),MOD(t_from_cum,60)&amp;" min",""),"")</f>
        <v/>
      </c>
      <c r="T57" s="75" t="str">
        <f aca="false">t_to_pan_h&amp;t_to_pan_min</f>
        <v/>
      </c>
      <c r="U57" s="75" t="str">
        <f aca="false">t_from_pan_h&amp;t_from_pan_min</f>
        <v/>
      </c>
      <c r="V57" s="76"/>
      <c r="W57" s="28"/>
      <c r="X57" s="28"/>
      <c r="Y57" s="28"/>
      <c r="Z57" s="28"/>
      <c r="AA57" s="28"/>
      <c r="AB57" s="28"/>
      <c r="AC57" s="28"/>
      <c r="AD57" s="28"/>
      <c r="AE57" s="28"/>
      <c r="AF57" s="28"/>
      <c r="AG57" s="28"/>
      <c r="AH57" s="28"/>
      <c r="AI57" s="28"/>
      <c r="AJ57" s="28"/>
      <c r="AK57" s="29"/>
      <c r="AL57" s="28"/>
      <c r="AM57" s="29"/>
      <c r="AN57" s="77"/>
      <c r="AO57" s="77"/>
      <c r="AP57" s="77"/>
      <c r="AQ57" s="77"/>
      <c r="AR57" s="78"/>
      <c r="AS57" s="31"/>
      <c r="AU57" s="31"/>
      <c r="AV57" s="31"/>
      <c r="AY57" s="31"/>
      <c r="BE57" s="25"/>
    </row>
    <row r="58" s="30" customFormat="true" ht="28.5" hidden="false" customHeight="true" outlineLevel="0" collapsed="false">
      <c r="A58" s="68"/>
      <c r="B58" s="69"/>
      <c r="C58" s="70"/>
      <c r="D58" s="70"/>
      <c r="E58" s="71" t="str">
        <f aca="false">IF((Distanz),C59-C58,"")</f>
        <v/>
      </c>
      <c r="F58" s="71" t="str">
        <f aca="false">IF((Distanz),100*Hoehendifferenz/Distanz,"")</f>
        <v/>
      </c>
      <c r="G58" s="72" t="str">
        <f aca="false">IF(Distanz,IF(ABS(Steigung)&gt;=40,"Bitte Distanz erhöhen",ABS(Steigung)/200+1),"")</f>
        <v/>
      </c>
      <c r="H5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8" s="71" t="str">
        <f aca="false">IF(Distanz,+ROUND(t_to_calc/5,0)*5,"")</f>
        <v/>
      </c>
      <c r="K58" s="71" t="str">
        <f aca="false">IF(Distanz,+ROUND(t_from_calc/5,0)*5,"")</f>
        <v/>
      </c>
      <c r="L58" s="70" t="str">
        <f aca="false">J58</f>
        <v/>
      </c>
      <c r="M58" s="70" t="str">
        <f aca="false">K58</f>
        <v/>
      </c>
      <c r="N58" s="74" t="str">
        <f aca="false">IF(Distanz,N57+t_to_man,"")</f>
        <v/>
      </c>
      <c r="O58" s="74" t="n">
        <f aca="false">IF(Distanz,O59+t_from_man,0)</f>
        <v>0</v>
      </c>
      <c r="P58" s="74" t="str">
        <f aca="false">IF(Distanz,IF((t_to_cum/60)&gt;=1,INT(t_to_cum/60)&amp;" h ",""),"")</f>
        <v/>
      </c>
      <c r="Q58" s="74" t="str">
        <f aca="false">IF(Distanz,IF(MOD(t_to_cum,60),MOD(t_to_cum,60)&amp;" min",""),"")</f>
        <v/>
      </c>
      <c r="R58" s="74" t="str">
        <f aca="false">IF(Distanz,IF((t_from_cum/60)&gt;=1,INT(t_from_cum/60)&amp;" h ",""),"")</f>
        <v/>
      </c>
      <c r="S58" s="74" t="str">
        <f aca="false">IF(Distanz,IF(MOD(t_from_cum,60),MOD(t_from_cum,60)&amp;" min",""),"")</f>
        <v/>
      </c>
      <c r="T58" s="75" t="str">
        <f aca="false">t_to_pan_h&amp;t_to_pan_min</f>
        <v/>
      </c>
      <c r="U58" s="75" t="str">
        <f aca="false">t_from_pan_h&amp;t_from_pan_min</f>
        <v/>
      </c>
      <c r="V58" s="76"/>
      <c r="W58" s="28"/>
      <c r="X58" s="28"/>
      <c r="Y58" s="28"/>
      <c r="Z58" s="28"/>
      <c r="AA58" s="28"/>
      <c r="AB58" s="28"/>
      <c r="AC58" s="28"/>
      <c r="AD58" s="28"/>
      <c r="AE58" s="28"/>
      <c r="AF58" s="28"/>
      <c r="AG58" s="28"/>
      <c r="AH58" s="28"/>
      <c r="AI58" s="28"/>
      <c r="AJ58" s="28"/>
      <c r="AK58" s="29"/>
      <c r="AL58" s="28"/>
      <c r="AM58" s="29"/>
      <c r="AN58" s="77"/>
      <c r="AO58" s="77"/>
      <c r="AP58" s="77"/>
      <c r="AQ58" s="77"/>
      <c r="AR58" s="78"/>
      <c r="AS58" s="31"/>
      <c r="AU58" s="31"/>
      <c r="AV58" s="31"/>
      <c r="AY58" s="31"/>
      <c r="BE58" s="25"/>
    </row>
    <row r="59" s="30" customFormat="true" ht="28.5" hidden="false" customHeight="true" outlineLevel="0" collapsed="false">
      <c r="A59" s="68"/>
      <c r="B59" s="69"/>
      <c r="C59" s="70"/>
      <c r="D59" s="70"/>
      <c r="E59" s="71" t="str">
        <f aca="false">IF((Distanz),C60-C59,"")</f>
        <v/>
      </c>
      <c r="F59" s="71" t="str">
        <f aca="false">IF((Distanz),100*Hoehendifferenz/Distanz,"")</f>
        <v/>
      </c>
      <c r="G59" s="72" t="str">
        <f aca="false">IF(Distanz,IF(ABS(Steigung)&gt;=40,"Bitte Distanz erhöhen",ABS(Steigung)/200+1),"")</f>
        <v/>
      </c>
      <c r="H5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5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59" s="71" t="str">
        <f aca="false">IF(Distanz,+ROUND(t_to_calc/5,0)*5,"")</f>
        <v/>
      </c>
      <c r="K59" s="71" t="str">
        <f aca="false">IF(Distanz,+ROUND(t_from_calc/5,0)*5,"")</f>
        <v/>
      </c>
      <c r="L59" s="70" t="str">
        <f aca="false">J59</f>
        <v/>
      </c>
      <c r="M59" s="70" t="str">
        <f aca="false">K59</f>
        <v/>
      </c>
      <c r="N59" s="74" t="str">
        <f aca="false">IF(Distanz,N58+t_to_man,"")</f>
        <v/>
      </c>
      <c r="O59" s="74" t="n">
        <f aca="false">IF(Distanz,O60+t_from_man,0)</f>
        <v>0</v>
      </c>
      <c r="P59" s="74" t="str">
        <f aca="false">IF(Distanz,IF((t_to_cum/60)&gt;=1,INT(t_to_cum/60)&amp;" h ",""),"")</f>
        <v/>
      </c>
      <c r="Q59" s="74" t="str">
        <f aca="false">IF(Distanz,IF(MOD(t_to_cum,60),MOD(t_to_cum,60)&amp;" min",""),"")</f>
        <v/>
      </c>
      <c r="R59" s="74" t="str">
        <f aca="false">IF(Distanz,IF((t_from_cum/60)&gt;=1,INT(t_from_cum/60)&amp;" h ",""),"")</f>
        <v/>
      </c>
      <c r="S59" s="74" t="str">
        <f aca="false">IF(Distanz,IF(MOD(t_from_cum,60),MOD(t_from_cum,60)&amp;" min",""),"")</f>
        <v/>
      </c>
      <c r="T59" s="75" t="str">
        <f aca="false">t_to_pan_h&amp;t_to_pan_min</f>
        <v/>
      </c>
      <c r="U59" s="75" t="str">
        <f aca="false">t_from_pan_h&amp;t_from_pan_min</f>
        <v/>
      </c>
      <c r="V59" s="76"/>
      <c r="W59" s="28"/>
      <c r="X59" s="28"/>
      <c r="Y59" s="28"/>
      <c r="Z59" s="28"/>
      <c r="AA59" s="28"/>
      <c r="AB59" s="28"/>
      <c r="AC59" s="28"/>
      <c r="AD59" s="28"/>
      <c r="AE59" s="28"/>
      <c r="AF59" s="28"/>
      <c r="AG59" s="28"/>
      <c r="AH59" s="28"/>
      <c r="AI59" s="28"/>
      <c r="AJ59" s="28"/>
      <c r="AK59" s="29"/>
      <c r="AL59" s="28"/>
      <c r="AM59" s="29"/>
      <c r="AN59" s="77"/>
      <c r="AO59" s="77"/>
      <c r="AP59" s="77"/>
      <c r="AQ59" s="77"/>
      <c r="AR59" s="78"/>
      <c r="AS59" s="31"/>
      <c r="AU59" s="31"/>
      <c r="AV59" s="31"/>
      <c r="AY59" s="31"/>
      <c r="BE59" s="25"/>
    </row>
    <row r="60" s="30" customFormat="true" ht="28.5" hidden="false" customHeight="true" outlineLevel="0" collapsed="false">
      <c r="A60" s="68"/>
      <c r="B60" s="69"/>
      <c r="C60" s="70"/>
      <c r="D60" s="70"/>
      <c r="E60" s="71" t="str">
        <f aca="false">IF((Distanz),C61-C60,"")</f>
        <v/>
      </c>
      <c r="F60" s="71" t="str">
        <f aca="false">IF((Distanz),100*Hoehendifferenz/Distanz,"")</f>
        <v/>
      </c>
      <c r="G60" s="72" t="str">
        <f aca="false">IF(Distanz,IF(ABS(Steigung)&gt;=40,"Bitte Distanz erhöhen",ABS(Steigung)/200+1),"")</f>
        <v/>
      </c>
      <c r="H6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0" s="71" t="str">
        <f aca="false">IF(Distanz,+ROUND(t_to_calc/5,0)*5,"")</f>
        <v/>
      </c>
      <c r="K60" s="71" t="str">
        <f aca="false">IF(Distanz,+ROUND(t_from_calc/5,0)*5,"")</f>
        <v/>
      </c>
      <c r="L60" s="70" t="str">
        <f aca="false">J60</f>
        <v/>
      </c>
      <c r="M60" s="70" t="str">
        <f aca="false">K60</f>
        <v/>
      </c>
      <c r="N60" s="74" t="str">
        <f aca="false">IF(Distanz,N59+t_to_man,"")</f>
        <v/>
      </c>
      <c r="O60" s="74" t="n">
        <f aca="false">IF(Distanz,O61+t_from_man,0)</f>
        <v>0</v>
      </c>
      <c r="P60" s="74" t="str">
        <f aca="false">IF(Distanz,IF((t_to_cum/60)&gt;=1,INT(t_to_cum/60)&amp;" h ",""),"")</f>
        <v/>
      </c>
      <c r="Q60" s="74" t="str">
        <f aca="false">IF(Distanz,IF(MOD(t_to_cum,60),MOD(t_to_cum,60)&amp;" min",""),"")</f>
        <v/>
      </c>
      <c r="R60" s="74" t="str">
        <f aca="false">IF(Distanz,IF((t_from_cum/60)&gt;=1,INT(t_from_cum/60)&amp;" h ",""),"")</f>
        <v/>
      </c>
      <c r="S60" s="74" t="str">
        <f aca="false">IF(Distanz,IF(MOD(t_from_cum,60),MOD(t_from_cum,60)&amp;" min",""),"")</f>
        <v/>
      </c>
      <c r="T60" s="75" t="str">
        <f aca="false">t_to_pan_h&amp;t_to_pan_min</f>
        <v/>
      </c>
      <c r="U60" s="75" t="str">
        <f aca="false">t_from_pan_h&amp;t_from_pan_min</f>
        <v/>
      </c>
      <c r="V60" s="76"/>
      <c r="W60" s="28"/>
      <c r="X60" s="28"/>
      <c r="Y60" s="28"/>
      <c r="Z60" s="28"/>
      <c r="AA60" s="28"/>
      <c r="AB60" s="28"/>
      <c r="AC60" s="28"/>
      <c r="AD60" s="28"/>
      <c r="AE60" s="28"/>
      <c r="AF60" s="28"/>
      <c r="AG60" s="28"/>
      <c r="AH60" s="28"/>
      <c r="AI60" s="28"/>
      <c r="AJ60" s="28"/>
      <c r="AK60" s="29"/>
      <c r="AL60" s="28"/>
      <c r="AM60" s="29"/>
      <c r="AN60" s="77"/>
      <c r="AO60" s="77"/>
      <c r="AP60" s="77"/>
      <c r="AQ60" s="77"/>
      <c r="AR60" s="78"/>
      <c r="AS60" s="31"/>
      <c r="AU60" s="31"/>
      <c r="AV60" s="31"/>
      <c r="AY60" s="31"/>
      <c r="BE60" s="25"/>
    </row>
    <row r="61" s="30" customFormat="true" ht="28.5" hidden="false" customHeight="true" outlineLevel="0" collapsed="false">
      <c r="A61" s="68"/>
      <c r="B61" s="69"/>
      <c r="C61" s="70"/>
      <c r="D61" s="70"/>
      <c r="E61" s="71" t="str">
        <f aca="false">IF((Distanz),C62-C61,"")</f>
        <v/>
      </c>
      <c r="F61" s="71" t="str">
        <f aca="false">IF((Distanz),100*Hoehendifferenz/Distanz,"")</f>
        <v/>
      </c>
      <c r="G61" s="72" t="str">
        <f aca="false">IF(Distanz,IF(ABS(Steigung)&gt;=40,"Bitte Distanz erhöhen",ABS(Steigung)/200+1),"")</f>
        <v/>
      </c>
      <c r="H6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1" s="71" t="str">
        <f aca="false">IF(Distanz,+ROUND(t_to_calc/5,0)*5,"")</f>
        <v/>
      </c>
      <c r="K61" s="71" t="str">
        <f aca="false">IF(Distanz,+ROUND(t_from_calc/5,0)*5,"")</f>
        <v/>
      </c>
      <c r="L61" s="70" t="str">
        <f aca="false">J61</f>
        <v/>
      </c>
      <c r="M61" s="70" t="str">
        <f aca="false">K61</f>
        <v/>
      </c>
      <c r="N61" s="74" t="str">
        <f aca="false">IF(Distanz,N60+t_to_man,"")</f>
        <v/>
      </c>
      <c r="O61" s="74" t="n">
        <f aca="false">IF(Distanz,O62+t_from_man,0)</f>
        <v>0</v>
      </c>
      <c r="P61" s="74" t="str">
        <f aca="false">IF(Distanz,IF((t_to_cum/60)&gt;=1,INT(t_to_cum/60)&amp;" h ",""),"")</f>
        <v/>
      </c>
      <c r="Q61" s="74" t="str">
        <f aca="false">IF(Distanz,IF(MOD(t_to_cum,60),MOD(t_to_cum,60)&amp;" min",""),"")</f>
        <v/>
      </c>
      <c r="R61" s="74" t="str">
        <f aca="false">IF(Distanz,IF((t_from_cum/60)&gt;=1,INT(t_from_cum/60)&amp;" h ",""),"")</f>
        <v/>
      </c>
      <c r="S61" s="74" t="str">
        <f aca="false">IF(Distanz,IF(MOD(t_from_cum,60),MOD(t_from_cum,60)&amp;" min",""),"")</f>
        <v/>
      </c>
      <c r="T61" s="75" t="str">
        <f aca="false">t_to_pan_h&amp;t_to_pan_min</f>
        <v/>
      </c>
      <c r="U61" s="75" t="str">
        <f aca="false">t_from_pan_h&amp;t_from_pan_min</f>
        <v/>
      </c>
      <c r="V61" s="76"/>
      <c r="W61" s="28"/>
      <c r="X61" s="28"/>
      <c r="Y61" s="28"/>
      <c r="Z61" s="28"/>
      <c r="AA61" s="28"/>
      <c r="AB61" s="28"/>
      <c r="AC61" s="28"/>
      <c r="AD61" s="28"/>
      <c r="AE61" s="28"/>
      <c r="AF61" s="28"/>
      <c r="AG61" s="28"/>
      <c r="AH61" s="28"/>
      <c r="AI61" s="28"/>
      <c r="AJ61" s="28"/>
      <c r="AK61" s="29"/>
      <c r="AL61" s="28"/>
      <c r="AM61" s="29"/>
      <c r="AN61" s="77"/>
      <c r="AO61" s="77"/>
      <c r="AP61" s="77"/>
      <c r="AQ61" s="77"/>
      <c r="AR61" s="78"/>
      <c r="AS61" s="31"/>
      <c r="AU61" s="31"/>
      <c r="AV61" s="31"/>
      <c r="AY61" s="31"/>
      <c r="BE61" s="25"/>
    </row>
    <row r="62" s="30" customFormat="true" ht="28.5" hidden="false" customHeight="true" outlineLevel="0" collapsed="false">
      <c r="A62" s="68"/>
      <c r="B62" s="69"/>
      <c r="C62" s="70"/>
      <c r="D62" s="70"/>
      <c r="E62" s="71" t="str">
        <f aca="false">IF((Distanz),C63-C62,"")</f>
        <v/>
      </c>
      <c r="F62" s="71" t="str">
        <f aca="false">IF((Distanz),100*Hoehendifferenz/Distanz,"")</f>
        <v/>
      </c>
      <c r="G62" s="72" t="str">
        <f aca="false">IF(Distanz,IF(ABS(Steigung)&gt;=40,"Bitte Distanz erhöhen",ABS(Steigung)/200+1),"")</f>
        <v/>
      </c>
      <c r="H6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2" s="71" t="str">
        <f aca="false">IF(Distanz,+ROUND(t_to_calc/5,0)*5,"")</f>
        <v/>
      </c>
      <c r="K62" s="71" t="str">
        <f aca="false">IF(Distanz,+ROUND(t_from_calc/5,0)*5,"")</f>
        <v/>
      </c>
      <c r="L62" s="70" t="str">
        <f aca="false">J62</f>
        <v/>
      </c>
      <c r="M62" s="70" t="str">
        <f aca="false">K62</f>
        <v/>
      </c>
      <c r="N62" s="74" t="str">
        <f aca="false">IF(Distanz,N61+t_to_man,"")</f>
        <v/>
      </c>
      <c r="O62" s="74" t="n">
        <f aca="false">IF(Distanz,O63+t_from_man,0)</f>
        <v>0</v>
      </c>
      <c r="P62" s="74" t="str">
        <f aca="false">IF(Distanz,IF((t_to_cum/60)&gt;=1,INT(t_to_cum/60)&amp;" h ",""),"")</f>
        <v/>
      </c>
      <c r="Q62" s="74" t="str">
        <f aca="false">IF(Distanz,IF(MOD(t_to_cum,60),MOD(t_to_cum,60)&amp;" min",""),"")</f>
        <v/>
      </c>
      <c r="R62" s="74" t="str">
        <f aca="false">IF(Distanz,IF((t_from_cum/60)&gt;=1,INT(t_from_cum/60)&amp;" h ",""),"")</f>
        <v/>
      </c>
      <c r="S62" s="74" t="str">
        <f aca="false">IF(Distanz,IF(MOD(t_from_cum,60),MOD(t_from_cum,60)&amp;" min",""),"")</f>
        <v/>
      </c>
      <c r="T62" s="75" t="str">
        <f aca="false">t_to_pan_h&amp;t_to_pan_min</f>
        <v/>
      </c>
      <c r="U62" s="75" t="str">
        <f aca="false">t_from_pan_h&amp;t_from_pan_min</f>
        <v/>
      </c>
      <c r="V62" s="76"/>
      <c r="W62" s="28"/>
      <c r="X62" s="28"/>
      <c r="Y62" s="28"/>
      <c r="Z62" s="28"/>
      <c r="AA62" s="28"/>
      <c r="AB62" s="28"/>
      <c r="AC62" s="28"/>
      <c r="AD62" s="28"/>
      <c r="AE62" s="28"/>
      <c r="AF62" s="28"/>
      <c r="AG62" s="28"/>
      <c r="AH62" s="28"/>
      <c r="AI62" s="28"/>
      <c r="AJ62" s="28"/>
      <c r="AK62" s="29"/>
      <c r="AL62" s="28"/>
      <c r="AM62" s="29"/>
      <c r="AN62" s="77"/>
      <c r="AO62" s="77"/>
      <c r="AP62" s="77"/>
      <c r="AQ62" s="77"/>
      <c r="AR62" s="78"/>
      <c r="AS62" s="31"/>
      <c r="AU62" s="31"/>
      <c r="AV62" s="31"/>
      <c r="AY62" s="31"/>
      <c r="BE62" s="25"/>
    </row>
    <row r="63" s="30" customFormat="true" ht="28.5" hidden="false" customHeight="true" outlineLevel="0" collapsed="false">
      <c r="A63" s="68"/>
      <c r="B63" s="69"/>
      <c r="C63" s="70"/>
      <c r="D63" s="70"/>
      <c r="E63" s="71" t="str">
        <f aca="false">IF((Distanz),C64-C63,"")</f>
        <v/>
      </c>
      <c r="F63" s="71" t="str">
        <f aca="false">IF((Distanz),100*Hoehendifferenz/Distanz,"")</f>
        <v/>
      </c>
      <c r="G63" s="72" t="str">
        <f aca="false">IF(Distanz,IF(ABS(Steigung)&gt;=40,"Bitte Distanz erhöhen",ABS(Steigung)/200+1),"")</f>
        <v/>
      </c>
      <c r="H6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3" s="71" t="str">
        <f aca="false">IF(Distanz,+ROUND(t_to_calc/5,0)*5,"")</f>
        <v/>
      </c>
      <c r="K63" s="71" t="str">
        <f aca="false">IF(Distanz,+ROUND(t_from_calc/5,0)*5,"")</f>
        <v/>
      </c>
      <c r="L63" s="70" t="str">
        <f aca="false">J63</f>
        <v/>
      </c>
      <c r="M63" s="70" t="str">
        <f aca="false">K63</f>
        <v/>
      </c>
      <c r="N63" s="74" t="str">
        <f aca="false">IF(Distanz,N62+t_to_man,"")</f>
        <v/>
      </c>
      <c r="O63" s="74" t="n">
        <f aca="false">IF(Distanz,O64+t_from_man,0)</f>
        <v>0</v>
      </c>
      <c r="P63" s="74" t="str">
        <f aca="false">IF(Distanz,IF((t_to_cum/60)&gt;=1,INT(t_to_cum/60)&amp;" h ",""),"")</f>
        <v/>
      </c>
      <c r="Q63" s="74" t="str">
        <f aca="false">IF(Distanz,IF(MOD(t_to_cum,60),MOD(t_to_cum,60)&amp;" min",""),"")</f>
        <v/>
      </c>
      <c r="R63" s="74" t="str">
        <f aca="false">IF(Distanz,IF((t_from_cum/60)&gt;=1,INT(t_from_cum/60)&amp;" h ",""),"")</f>
        <v/>
      </c>
      <c r="S63" s="74" t="str">
        <f aca="false">IF(Distanz,IF(MOD(t_from_cum,60),MOD(t_from_cum,60)&amp;" min",""),"")</f>
        <v/>
      </c>
      <c r="T63" s="75" t="str">
        <f aca="false">t_to_pan_h&amp;t_to_pan_min</f>
        <v/>
      </c>
      <c r="U63" s="75" t="str">
        <f aca="false">t_from_pan_h&amp;t_from_pan_min</f>
        <v/>
      </c>
      <c r="V63" s="76"/>
      <c r="W63" s="28"/>
      <c r="X63" s="28"/>
      <c r="Y63" s="28"/>
      <c r="Z63" s="28"/>
      <c r="AA63" s="28"/>
      <c r="AB63" s="28"/>
      <c r="AC63" s="28"/>
      <c r="AD63" s="28"/>
      <c r="AE63" s="28"/>
      <c r="AF63" s="28"/>
      <c r="AG63" s="28"/>
      <c r="AH63" s="28"/>
      <c r="AI63" s="28"/>
      <c r="AJ63" s="28"/>
      <c r="AK63" s="29"/>
      <c r="AL63" s="28"/>
      <c r="AM63" s="29"/>
      <c r="AN63" s="77"/>
      <c r="AO63" s="77"/>
      <c r="AP63" s="77"/>
      <c r="AQ63" s="77"/>
      <c r="AR63" s="78"/>
      <c r="AS63" s="31"/>
      <c r="AU63" s="31"/>
      <c r="AV63" s="31"/>
      <c r="AY63" s="31"/>
      <c r="BE63" s="25"/>
    </row>
    <row r="64" s="30" customFormat="true" ht="28.5" hidden="false" customHeight="true" outlineLevel="0" collapsed="false">
      <c r="A64" s="68"/>
      <c r="B64" s="69"/>
      <c r="C64" s="70"/>
      <c r="D64" s="70"/>
      <c r="E64" s="71" t="str">
        <f aca="false">IF((Distanz),C65-C64,"")</f>
        <v/>
      </c>
      <c r="F64" s="71" t="str">
        <f aca="false">IF((Distanz),100*Hoehendifferenz/Distanz,"")</f>
        <v/>
      </c>
      <c r="G64" s="72" t="str">
        <f aca="false">IF(Distanz,IF(ABS(Steigung)&gt;=40,"Bitte Distanz erhöhen",ABS(Steigung)/200+1),"")</f>
        <v/>
      </c>
      <c r="H6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4" s="71" t="str">
        <f aca="false">IF(Distanz,+ROUND(t_to_calc/5,0)*5,"")</f>
        <v/>
      </c>
      <c r="K64" s="71" t="str">
        <f aca="false">IF(Distanz,+ROUND(t_from_calc/5,0)*5,"")</f>
        <v/>
      </c>
      <c r="L64" s="70" t="str">
        <f aca="false">J64</f>
        <v/>
      </c>
      <c r="M64" s="70" t="str">
        <f aca="false">K64</f>
        <v/>
      </c>
      <c r="N64" s="74" t="str">
        <f aca="false">IF(Distanz,N63+t_to_man,"")</f>
        <v/>
      </c>
      <c r="O64" s="74" t="n">
        <f aca="false">IF(Distanz,O65+t_from_man,0)</f>
        <v>0</v>
      </c>
      <c r="P64" s="74" t="str">
        <f aca="false">IF(Distanz,IF((t_to_cum/60)&gt;=1,INT(t_to_cum/60)&amp;" h ",""),"")</f>
        <v/>
      </c>
      <c r="Q64" s="74" t="str">
        <f aca="false">IF(Distanz,IF(MOD(t_to_cum,60),MOD(t_to_cum,60)&amp;" min",""),"")</f>
        <v/>
      </c>
      <c r="R64" s="74" t="str">
        <f aca="false">IF(Distanz,IF((t_from_cum/60)&gt;=1,INT(t_from_cum/60)&amp;" h ",""),"")</f>
        <v/>
      </c>
      <c r="S64" s="74" t="str">
        <f aca="false">IF(Distanz,IF(MOD(t_from_cum,60),MOD(t_from_cum,60)&amp;" min",""),"")</f>
        <v/>
      </c>
      <c r="T64" s="75" t="str">
        <f aca="false">t_to_pan_h&amp;t_to_pan_min</f>
        <v/>
      </c>
      <c r="U64" s="75" t="str">
        <f aca="false">t_from_pan_h&amp;t_from_pan_min</f>
        <v/>
      </c>
      <c r="V64" s="76"/>
      <c r="W64" s="28"/>
      <c r="X64" s="28"/>
      <c r="Y64" s="28"/>
      <c r="Z64" s="28"/>
      <c r="AA64" s="28"/>
      <c r="AB64" s="28"/>
      <c r="AC64" s="28"/>
      <c r="AD64" s="28"/>
      <c r="AE64" s="28"/>
      <c r="AF64" s="28"/>
      <c r="AG64" s="28"/>
      <c r="AH64" s="28"/>
      <c r="AI64" s="28"/>
      <c r="AJ64" s="28"/>
      <c r="AK64" s="29"/>
      <c r="AL64" s="28"/>
      <c r="AM64" s="29"/>
      <c r="AN64" s="77"/>
      <c r="AO64" s="77"/>
      <c r="AP64" s="77"/>
      <c r="AQ64" s="77"/>
      <c r="AR64" s="78"/>
      <c r="AS64" s="31"/>
      <c r="AU64" s="31"/>
      <c r="AV64" s="31"/>
      <c r="AY64" s="31"/>
      <c r="BE64" s="25"/>
    </row>
    <row r="65" s="30" customFormat="true" ht="28.5" hidden="false" customHeight="true" outlineLevel="0" collapsed="false">
      <c r="A65" s="68"/>
      <c r="B65" s="69"/>
      <c r="C65" s="70"/>
      <c r="D65" s="70"/>
      <c r="E65" s="71" t="str">
        <f aca="false">IF((Distanz),C66-C65,"")</f>
        <v/>
      </c>
      <c r="F65" s="71" t="str">
        <f aca="false">IF((Distanz),100*Hoehendifferenz/Distanz,"")</f>
        <v/>
      </c>
      <c r="G65" s="72" t="str">
        <f aca="false">IF(Distanz,IF(ABS(Steigung)&gt;=40,"Bitte Distanz erhöhen",ABS(Steigung)/200+1),"")</f>
        <v/>
      </c>
      <c r="H6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5" s="71" t="str">
        <f aca="false">IF(Distanz,+ROUND(t_to_calc/5,0)*5,"")</f>
        <v/>
      </c>
      <c r="K65" s="71" t="str">
        <f aca="false">IF(Distanz,+ROUND(t_from_calc/5,0)*5,"")</f>
        <v/>
      </c>
      <c r="L65" s="70" t="str">
        <f aca="false">J65</f>
        <v/>
      </c>
      <c r="M65" s="70" t="str">
        <f aca="false">K65</f>
        <v/>
      </c>
      <c r="N65" s="74" t="str">
        <f aca="false">IF(Distanz,N64+t_to_man,"")</f>
        <v/>
      </c>
      <c r="O65" s="74" t="n">
        <f aca="false">IF(Distanz,O66+t_from_man,0)</f>
        <v>0</v>
      </c>
      <c r="P65" s="74" t="str">
        <f aca="false">IF(Distanz,IF((t_to_cum/60)&gt;=1,INT(t_to_cum/60)&amp;" h ",""),"")</f>
        <v/>
      </c>
      <c r="Q65" s="74" t="str">
        <f aca="false">IF(Distanz,IF(MOD(t_to_cum,60),MOD(t_to_cum,60)&amp;" min",""),"")</f>
        <v/>
      </c>
      <c r="R65" s="74" t="str">
        <f aca="false">IF(Distanz,IF((t_from_cum/60)&gt;=1,INT(t_from_cum/60)&amp;" h ",""),"")</f>
        <v/>
      </c>
      <c r="S65" s="74" t="str">
        <f aca="false">IF(Distanz,IF(MOD(t_from_cum,60),MOD(t_from_cum,60)&amp;" min",""),"")</f>
        <v/>
      </c>
      <c r="T65" s="75" t="str">
        <f aca="false">t_to_pan_h&amp;t_to_pan_min</f>
        <v/>
      </c>
      <c r="U65" s="75" t="str">
        <f aca="false">t_from_pan_h&amp;t_from_pan_min</f>
        <v/>
      </c>
      <c r="V65" s="76"/>
      <c r="W65" s="28"/>
      <c r="X65" s="28"/>
      <c r="Y65" s="28"/>
      <c r="Z65" s="28"/>
      <c r="AA65" s="28"/>
      <c r="AB65" s="28"/>
      <c r="AC65" s="28"/>
      <c r="AD65" s="28"/>
      <c r="AE65" s="28"/>
      <c r="AF65" s="28"/>
      <c r="AG65" s="28"/>
      <c r="AH65" s="28"/>
      <c r="AI65" s="28"/>
      <c r="AJ65" s="28"/>
      <c r="AK65" s="29"/>
      <c r="AL65" s="28"/>
      <c r="AM65" s="29"/>
      <c r="AN65" s="77"/>
      <c r="AO65" s="77"/>
      <c r="AP65" s="77"/>
      <c r="AQ65" s="77"/>
      <c r="AR65" s="78"/>
      <c r="AS65" s="31"/>
      <c r="AU65" s="31"/>
      <c r="AV65" s="31"/>
      <c r="AY65" s="31"/>
      <c r="BE65" s="25"/>
    </row>
    <row r="66" s="30" customFormat="true" ht="28.5" hidden="false" customHeight="true" outlineLevel="0" collapsed="false">
      <c r="A66" s="68"/>
      <c r="B66" s="69"/>
      <c r="C66" s="70"/>
      <c r="D66" s="70"/>
      <c r="E66" s="71" t="str">
        <f aca="false">IF((Distanz),C67-C66,"")</f>
        <v/>
      </c>
      <c r="F66" s="71" t="str">
        <f aca="false">IF((Distanz),100*Hoehendifferenz/Distanz,"")</f>
        <v/>
      </c>
      <c r="G66" s="72" t="str">
        <f aca="false">IF(Distanz,IF(ABS(Steigung)&gt;=40,"Bitte Distanz erhöhen",ABS(Steigung)/200+1),"")</f>
        <v/>
      </c>
      <c r="H6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6" s="71" t="str">
        <f aca="false">IF(Distanz,+ROUND(t_to_calc/5,0)*5,"")</f>
        <v/>
      </c>
      <c r="K66" s="71" t="str">
        <f aca="false">IF(Distanz,+ROUND(t_from_calc/5,0)*5,"")</f>
        <v/>
      </c>
      <c r="L66" s="70" t="str">
        <f aca="false">J66</f>
        <v/>
      </c>
      <c r="M66" s="70" t="str">
        <f aca="false">K66</f>
        <v/>
      </c>
      <c r="N66" s="74" t="str">
        <f aca="false">IF(Distanz,N65+t_to_man,"")</f>
        <v/>
      </c>
      <c r="O66" s="74" t="n">
        <f aca="false">IF(Distanz,O67+t_from_man,0)</f>
        <v>0</v>
      </c>
      <c r="P66" s="74" t="str">
        <f aca="false">IF(Distanz,IF((t_to_cum/60)&gt;=1,INT(t_to_cum/60)&amp;" h ",""),"")</f>
        <v/>
      </c>
      <c r="Q66" s="74" t="str">
        <f aca="false">IF(Distanz,IF(MOD(t_to_cum,60),MOD(t_to_cum,60)&amp;" min",""),"")</f>
        <v/>
      </c>
      <c r="R66" s="74" t="str">
        <f aca="false">IF(Distanz,IF((t_from_cum/60)&gt;=1,INT(t_from_cum/60)&amp;" h ",""),"")</f>
        <v/>
      </c>
      <c r="S66" s="74" t="str">
        <f aca="false">IF(Distanz,IF(MOD(t_from_cum,60),MOD(t_from_cum,60)&amp;" min",""),"")</f>
        <v/>
      </c>
      <c r="T66" s="75" t="str">
        <f aca="false">t_to_pan_h&amp;t_to_pan_min</f>
        <v/>
      </c>
      <c r="U66" s="75" t="str">
        <f aca="false">t_from_pan_h&amp;t_from_pan_min</f>
        <v/>
      </c>
      <c r="V66" s="76"/>
      <c r="W66" s="28"/>
      <c r="X66" s="28"/>
      <c r="Y66" s="28"/>
      <c r="Z66" s="28"/>
      <c r="AA66" s="28"/>
      <c r="AB66" s="28"/>
      <c r="AC66" s="28"/>
      <c r="AD66" s="28"/>
      <c r="AE66" s="28"/>
      <c r="AF66" s="28"/>
      <c r="AG66" s="28"/>
      <c r="AH66" s="28"/>
      <c r="AI66" s="28"/>
      <c r="AJ66" s="28"/>
      <c r="AK66" s="29"/>
      <c r="AL66" s="28"/>
      <c r="AM66" s="29"/>
      <c r="AN66" s="77"/>
      <c r="AO66" s="77"/>
      <c r="AP66" s="77"/>
      <c r="AQ66" s="77"/>
      <c r="AR66" s="78"/>
      <c r="AS66" s="31"/>
      <c r="AU66" s="31"/>
      <c r="AV66" s="31"/>
      <c r="AY66" s="31"/>
      <c r="BE66" s="25"/>
    </row>
    <row r="67" s="30" customFormat="true" ht="28.5" hidden="false" customHeight="true" outlineLevel="0" collapsed="false">
      <c r="A67" s="68"/>
      <c r="B67" s="69"/>
      <c r="C67" s="70"/>
      <c r="D67" s="70"/>
      <c r="E67" s="71" t="str">
        <f aca="false">IF((Distanz),C68-C67,"")</f>
        <v/>
      </c>
      <c r="F67" s="71" t="str">
        <f aca="false">IF((Distanz),100*Hoehendifferenz/Distanz,"")</f>
        <v/>
      </c>
      <c r="G67" s="72" t="str">
        <f aca="false">IF(Distanz,IF(ABS(Steigung)&gt;=40,"Bitte Distanz erhöhen",ABS(Steigung)/200+1),"")</f>
        <v/>
      </c>
      <c r="H6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7" s="71" t="str">
        <f aca="false">IF(Distanz,+ROUND(t_to_calc/5,0)*5,"")</f>
        <v/>
      </c>
      <c r="K67" s="71" t="str">
        <f aca="false">IF(Distanz,+ROUND(t_from_calc/5,0)*5,"")</f>
        <v/>
      </c>
      <c r="L67" s="70" t="str">
        <f aca="false">J67</f>
        <v/>
      </c>
      <c r="M67" s="70" t="str">
        <f aca="false">K67</f>
        <v/>
      </c>
      <c r="N67" s="74" t="str">
        <f aca="false">IF(Distanz,N66+t_to_man,"")</f>
        <v/>
      </c>
      <c r="O67" s="74" t="n">
        <f aca="false">IF(Distanz,O68+t_from_man,0)</f>
        <v>0</v>
      </c>
      <c r="P67" s="74" t="str">
        <f aca="false">IF(Distanz,IF((t_to_cum/60)&gt;=1,INT(t_to_cum/60)&amp;" h ",""),"")</f>
        <v/>
      </c>
      <c r="Q67" s="74" t="str">
        <f aca="false">IF(Distanz,IF(MOD(t_to_cum,60),MOD(t_to_cum,60)&amp;" min",""),"")</f>
        <v/>
      </c>
      <c r="R67" s="74" t="str">
        <f aca="false">IF(Distanz,IF((t_from_cum/60)&gt;=1,INT(t_from_cum/60)&amp;" h ",""),"")</f>
        <v/>
      </c>
      <c r="S67" s="74" t="str">
        <f aca="false">IF(Distanz,IF(MOD(t_from_cum,60),MOD(t_from_cum,60)&amp;" min",""),"")</f>
        <v/>
      </c>
      <c r="T67" s="75" t="str">
        <f aca="false">t_to_pan_h&amp;t_to_pan_min</f>
        <v/>
      </c>
      <c r="U67" s="75" t="str">
        <f aca="false">t_from_pan_h&amp;t_from_pan_min</f>
        <v/>
      </c>
      <c r="V67" s="76"/>
      <c r="W67" s="28"/>
      <c r="X67" s="28"/>
      <c r="Y67" s="28"/>
      <c r="Z67" s="28"/>
      <c r="AA67" s="28"/>
      <c r="AB67" s="28"/>
      <c r="AC67" s="28"/>
      <c r="AD67" s="28"/>
      <c r="AE67" s="28"/>
      <c r="AF67" s="28"/>
      <c r="AG67" s="28"/>
      <c r="AH67" s="28"/>
      <c r="AI67" s="28"/>
      <c r="AJ67" s="28"/>
      <c r="AK67" s="29"/>
      <c r="AL67" s="28"/>
      <c r="AM67" s="29"/>
      <c r="AN67" s="77"/>
      <c r="AO67" s="77"/>
      <c r="AP67" s="77"/>
      <c r="AQ67" s="77"/>
      <c r="AR67" s="78"/>
      <c r="AS67" s="31"/>
      <c r="AU67" s="31"/>
      <c r="AV67" s="31"/>
      <c r="AY67" s="31"/>
      <c r="BE67" s="25"/>
    </row>
    <row r="68" s="30" customFormat="true" ht="28.5" hidden="false" customHeight="true" outlineLevel="0" collapsed="false">
      <c r="A68" s="68"/>
      <c r="B68" s="69"/>
      <c r="C68" s="70"/>
      <c r="D68" s="70"/>
      <c r="E68" s="71" t="str">
        <f aca="false">IF((Distanz),C69-C68,"")</f>
        <v/>
      </c>
      <c r="F68" s="71" t="str">
        <f aca="false">IF((Distanz),100*Hoehendifferenz/Distanz,"")</f>
        <v/>
      </c>
      <c r="G68" s="72" t="str">
        <f aca="false">IF(Distanz,IF(ABS(Steigung)&gt;=40,"Bitte Distanz erhöhen",ABS(Steigung)/200+1),"")</f>
        <v/>
      </c>
      <c r="H6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8" s="71" t="str">
        <f aca="false">IF(Distanz,+ROUND(t_to_calc/5,0)*5,"")</f>
        <v/>
      </c>
      <c r="K68" s="71" t="str">
        <f aca="false">IF(Distanz,+ROUND(t_from_calc/5,0)*5,"")</f>
        <v/>
      </c>
      <c r="L68" s="70" t="str">
        <f aca="false">J68</f>
        <v/>
      </c>
      <c r="M68" s="70" t="str">
        <f aca="false">K68</f>
        <v/>
      </c>
      <c r="N68" s="74" t="str">
        <f aca="false">IF(Distanz,N67+t_to_man,"")</f>
        <v/>
      </c>
      <c r="O68" s="74" t="n">
        <f aca="false">IF(Distanz,O69+t_from_man,0)</f>
        <v>0</v>
      </c>
      <c r="P68" s="74" t="str">
        <f aca="false">IF(Distanz,IF((t_to_cum/60)&gt;=1,INT(t_to_cum/60)&amp;" h ",""),"")</f>
        <v/>
      </c>
      <c r="Q68" s="74" t="str">
        <f aca="false">IF(Distanz,IF(MOD(t_to_cum,60),MOD(t_to_cum,60)&amp;" min",""),"")</f>
        <v/>
      </c>
      <c r="R68" s="74" t="str">
        <f aca="false">IF(Distanz,IF((t_from_cum/60)&gt;=1,INT(t_from_cum/60)&amp;" h ",""),"")</f>
        <v/>
      </c>
      <c r="S68" s="74" t="str">
        <f aca="false">IF(Distanz,IF(MOD(t_from_cum,60),MOD(t_from_cum,60)&amp;" min",""),"")</f>
        <v/>
      </c>
      <c r="T68" s="75" t="str">
        <f aca="false">t_to_pan_h&amp;t_to_pan_min</f>
        <v/>
      </c>
      <c r="U68" s="75" t="str">
        <f aca="false">t_from_pan_h&amp;t_from_pan_min</f>
        <v/>
      </c>
      <c r="V68" s="76"/>
      <c r="W68" s="28"/>
      <c r="X68" s="28"/>
      <c r="Y68" s="28"/>
      <c r="Z68" s="28"/>
      <c r="AA68" s="28"/>
      <c r="AB68" s="28"/>
      <c r="AC68" s="28"/>
      <c r="AD68" s="28"/>
      <c r="AE68" s="28"/>
      <c r="AF68" s="28"/>
      <c r="AG68" s="28"/>
      <c r="AH68" s="28"/>
      <c r="AI68" s="28"/>
      <c r="AJ68" s="28"/>
      <c r="AK68" s="29"/>
      <c r="AL68" s="28"/>
      <c r="AM68" s="29"/>
      <c r="AN68" s="77"/>
      <c r="AO68" s="77"/>
      <c r="AP68" s="77"/>
      <c r="AQ68" s="77"/>
      <c r="AR68" s="78"/>
      <c r="AS68" s="31"/>
      <c r="AU68" s="31"/>
      <c r="AV68" s="31"/>
      <c r="AY68" s="31"/>
      <c r="BE68" s="25"/>
    </row>
    <row r="69" s="30" customFormat="true" ht="28.5" hidden="false" customHeight="true" outlineLevel="0" collapsed="false">
      <c r="A69" s="68"/>
      <c r="B69" s="69"/>
      <c r="C69" s="70"/>
      <c r="D69" s="70"/>
      <c r="E69" s="71" t="str">
        <f aca="false">IF((Distanz),C70-C69,"")</f>
        <v/>
      </c>
      <c r="F69" s="71" t="str">
        <f aca="false">IF((Distanz),100*Hoehendifferenz/Distanz,"")</f>
        <v/>
      </c>
      <c r="G69" s="72" t="str">
        <f aca="false">IF(Distanz,IF(ABS(Steigung)&gt;=40,"Bitte Distanz erhöhen",ABS(Steigung)/200+1),"")</f>
        <v/>
      </c>
      <c r="H6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6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69" s="71" t="str">
        <f aca="false">IF(Distanz,+ROUND(t_to_calc/5,0)*5,"")</f>
        <v/>
      </c>
      <c r="K69" s="71" t="str">
        <f aca="false">IF(Distanz,+ROUND(t_from_calc/5,0)*5,"")</f>
        <v/>
      </c>
      <c r="L69" s="70" t="str">
        <f aca="false">J69</f>
        <v/>
      </c>
      <c r="M69" s="70" t="str">
        <f aca="false">K69</f>
        <v/>
      </c>
      <c r="N69" s="74" t="str">
        <f aca="false">IF(Distanz,N68+t_to_man,"")</f>
        <v/>
      </c>
      <c r="O69" s="74" t="n">
        <f aca="false">IF(Distanz,O70+t_from_man,0)</f>
        <v>0</v>
      </c>
      <c r="P69" s="74" t="str">
        <f aca="false">IF(Distanz,IF((t_to_cum/60)&gt;=1,INT(t_to_cum/60)&amp;" h ",""),"")</f>
        <v/>
      </c>
      <c r="Q69" s="74" t="str">
        <f aca="false">IF(Distanz,IF(MOD(t_to_cum,60),MOD(t_to_cum,60)&amp;" min",""),"")</f>
        <v/>
      </c>
      <c r="R69" s="74" t="str">
        <f aca="false">IF(Distanz,IF((t_from_cum/60)&gt;=1,INT(t_from_cum/60)&amp;" h ",""),"")</f>
        <v/>
      </c>
      <c r="S69" s="74" t="str">
        <f aca="false">IF(Distanz,IF(MOD(t_from_cum,60),MOD(t_from_cum,60)&amp;" min",""),"")</f>
        <v/>
      </c>
      <c r="T69" s="75" t="str">
        <f aca="false">t_to_pan_h&amp;t_to_pan_min</f>
        <v/>
      </c>
      <c r="U69" s="75" t="str">
        <f aca="false">t_from_pan_h&amp;t_from_pan_min</f>
        <v/>
      </c>
      <c r="V69" s="76"/>
      <c r="W69" s="28"/>
      <c r="X69" s="28"/>
      <c r="Y69" s="28"/>
      <c r="Z69" s="28"/>
      <c r="AA69" s="28"/>
      <c r="AB69" s="28"/>
      <c r="AC69" s="28"/>
      <c r="AD69" s="28"/>
      <c r="AE69" s="28"/>
      <c r="AF69" s="28"/>
      <c r="AG69" s="28"/>
      <c r="AH69" s="28"/>
      <c r="AI69" s="28"/>
      <c r="AJ69" s="28"/>
      <c r="AK69" s="29"/>
      <c r="AL69" s="28"/>
      <c r="AM69" s="29"/>
      <c r="AN69" s="77"/>
      <c r="AO69" s="77"/>
      <c r="AP69" s="77"/>
      <c r="AQ69" s="77"/>
      <c r="AR69" s="78"/>
      <c r="AS69" s="31"/>
      <c r="AU69" s="31"/>
      <c r="AV69" s="31"/>
      <c r="AY69" s="31"/>
      <c r="BE69" s="25"/>
    </row>
    <row r="70" s="30" customFormat="true" ht="28.5" hidden="false" customHeight="true" outlineLevel="0" collapsed="false">
      <c r="A70" s="68"/>
      <c r="B70" s="69"/>
      <c r="C70" s="70"/>
      <c r="D70" s="70"/>
      <c r="E70" s="71" t="str">
        <f aca="false">IF((Distanz),C71-C70,"")</f>
        <v/>
      </c>
      <c r="F70" s="71" t="str">
        <f aca="false">IF((Distanz),100*Hoehendifferenz/Distanz,"")</f>
        <v/>
      </c>
      <c r="G70" s="72" t="str">
        <f aca="false">IF(Distanz,IF(ABS(Steigung)&gt;=40,"Bitte Distanz erhöhen",ABS(Steigung)/200+1),"")</f>
        <v/>
      </c>
      <c r="H7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0" s="71" t="str">
        <f aca="false">IF(Distanz,+ROUND(t_to_calc/5,0)*5,"")</f>
        <v/>
      </c>
      <c r="K70" s="71" t="str">
        <f aca="false">IF(Distanz,+ROUND(t_from_calc/5,0)*5,"")</f>
        <v/>
      </c>
      <c r="L70" s="70" t="str">
        <f aca="false">J70</f>
        <v/>
      </c>
      <c r="M70" s="70" t="str">
        <f aca="false">K70</f>
        <v/>
      </c>
      <c r="N70" s="74" t="str">
        <f aca="false">IF(Distanz,N69+t_to_man,"")</f>
        <v/>
      </c>
      <c r="O70" s="74" t="n">
        <f aca="false">IF(Distanz,O71+t_from_man,0)</f>
        <v>0</v>
      </c>
      <c r="P70" s="74" t="str">
        <f aca="false">IF(Distanz,IF((t_to_cum/60)&gt;=1,INT(t_to_cum/60)&amp;" h ",""),"")</f>
        <v/>
      </c>
      <c r="Q70" s="74" t="str">
        <f aca="false">IF(Distanz,IF(MOD(t_to_cum,60),MOD(t_to_cum,60)&amp;" min",""),"")</f>
        <v/>
      </c>
      <c r="R70" s="74" t="str">
        <f aca="false">IF(Distanz,IF((t_from_cum/60)&gt;=1,INT(t_from_cum/60)&amp;" h ",""),"")</f>
        <v/>
      </c>
      <c r="S70" s="74" t="str">
        <f aca="false">IF(Distanz,IF(MOD(t_from_cum,60),MOD(t_from_cum,60)&amp;" min",""),"")</f>
        <v/>
      </c>
      <c r="T70" s="75" t="str">
        <f aca="false">t_to_pan_h&amp;t_to_pan_min</f>
        <v/>
      </c>
      <c r="U70" s="75" t="str">
        <f aca="false">t_from_pan_h&amp;t_from_pan_min</f>
        <v/>
      </c>
      <c r="V70" s="76"/>
      <c r="W70" s="28"/>
      <c r="X70" s="28"/>
      <c r="Y70" s="28"/>
      <c r="Z70" s="28"/>
      <c r="AA70" s="28"/>
      <c r="AB70" s="28"/>
      <c r="AC70" s="28"/>
      <c r="AD70" s="28"/>
      <c r="AE70" s="28"/>
      <c r="AF70" s="28"/>
      <c r="AG70" s="28"/>
      <c r="AH70" s="28"/>
      <c r="AI70" s="28"/>
      <c r="AJ70" s="28"/>
      <c r="AK70" s="29"/>
      <c r="AL70" s="28"/>
      <c r="AM70" s="29"/>
      <c r="AN70" s="77"/>
      <c r="AO70" s="77"/>
      <c r="AP70" s="77"/>
      <c r="AQ70" s="77"/>
      <c r="AR70" s="78"/>
      <c r="AS70" s="31"/>
      <c r="AU70" s="31"/>
      <c r="AV70" s="31"/>
      <c r="AY70" s="31"/>
      <c r="BE70" s="25"/>
    </row>
    <row r="71" s="30" customFormat="true" ht="28.5" hidden="false" customHeight="true" outlineLevel="0" collapsed="false">
      <c r="A71" s="68"/>
      <c r="B71" s="69"/>
      <c r="C71" s="70"/>
      <c r="D71" s="70"/>
      <c r="E71" s="71" t="str">
        <f aca="false">IF((Distanz),C72-C71,"")</f>
        <v/>
      </c>
      <c r="F71" s="71" t="str">
        <f aca="false">IF((Distanz),100*Hoehendifferenz/Distanz,"")</f>
        <v/>
      </c>
      <c r="G71" s="72" t="str">
        <f aca="false">IF(Distanz,IF(ABS(Steigung)&gt;=40,"Bitte Distanz erhöhen",ABS(Steigung)/200+1),"")</f>
        <v/>
      </c>
      <c r="H7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1" s="71" t="str">
        <f aca="false">IF(Distanz,+ROUND(t_to_calc/5,0)*5,"")</f>
        <v/>
      </c>
      <c r="K71" s="71" t="str">
        <f aca="false">IF(Distanz,+ROUND(t_from_calc/5,0)*5,"")</f>
        <v/>
      </c>
      <c r="L71" s="70" t="str">
        <f aca="false">J71</f>
        <v/>
      </c>
      <c r="M71" s="70" t="str">
        <f aca="false">K71</f>
        <v/>
      </c>
      <c r="N71" s="74" t="str">
        <f aca="false">IF(Distanz,N70+t_to_man,"")</f>
        <v/>
      </c>
      <c r="O71" s="74" t="n">
        <f aca="false">IF(Distanz,O72+t_from_man,0)</f>
        <v>0</v>
      </c>
      <c r="P71" s="74" t="str">
        <f aca="false">IF(Distanz,IF((t_to_cum/60)&gt;=1,INT(t_to_cum/60)&amp;" h ",""),"")</f>
        <v/>
      </c>
      <c r="Q71" s="74" t="str">
        <f aca="false">IF(Distanz,IF(MOD(t_to_cum,60),MOD(t_to_cum,60)&amp;" min",""),"")</f>
        <v/>
      </c>
      <c r="R71" s="74" t="str">
        <f aca="false">IF(Distanz,IF((t_from_cum/60)&gt;=1,INT(t_from_cum/60)&amp;" h ",""),"")</f>
        <v/>
      </c>
      <c r="S71" s="74" t="str">
        <f aca="false">IF(Distanz,IF(MOD(t_from_cum,60),MOD(t_from_cum,60)&amp;" min",""),"")</f>
        <v/>
      </c>
      <c r="T71" s="75" t="str">
        <f aca="false">t_to_pan_h&amp;t_to_pan_min</f>
        <v/>
      </c>
      <c r="U71" s="75" t="str">
        <f aca="false">t_from_pan_h&amp;t_from_pan_min</f>
        <v/>
      </c>
      <c r="V71" s="76"/>
      <c r="W71" s="28"/>
      <c r="X71" s="28"/>
      <c r="Y71" s="28"/>
      <c r="Z71" s="28"/>
      <c r="AA71" s="28"/>
      <c r="AB71" s="28"/>
      <c r="AC71" s="28"/>
      <c r="AD71" s="28"/>
      <c r="AE71" s="28"/>
      <c r="AF71" s="28"/>
      <c r="AG71" s="28"/>
      <c r="AH71" s="28"/>
      <c r="AI71" s="28"/>
      <c r="AJ71" s="28"/>
      <c r="AK71" s="29"/>
      <c r="AL71" s="28"/>
      <c r="AM71" s="29"/>
      <c r="AN71" s="77"/>
      <c r="AO71" s="77"/>
      <c r="AP71" s="77"/>
      <c r="AQ71" s="77"/>
      <c r="AR71" s="78"/>
      <c r="AS71" s="31"/>
      <c r="AU71" s="31"/>
      <c r="AV71" s="31"/>
      <c r="AY71" s="31"/>
      <c r="BE71" s="25"/>
    </row>
    <row r="72" s="30" customFormat="true" ht="28.5" hidden="false" customHeight="true" outlineLevel="0" collapsed="false">
      <c r="A72" s="68"/>
      <c r="B72" s="69"/>
      <c r="C72" s="70"/>
      <c r="D72" s="70"/>
      <c r="E72" s="71" t="str">
        <f aca="false">IF((Distanz),C73-C72,"")</f>
        <v/>
      </c>
      <c r="F72" s="71" t="str">
        <f aca="false">IF((Distanz),100*Hoehendifferenz/Distanz,"")</f>
        <v/>
      </c>
      <c r="G72" s="72" t="str">
        <f aca="false">IF(Distanz,IF(ABS(Steigung)&gt;=40,"Bitte Distanz erhöhen",ABS(Steigung)/200+1),"")</f>
        <v/>
      </c>
      <c r="H7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2" s="71" t="str">
        <f aca="false">IF(Distanz,+ROUND(t_to_calc/5,0)*5,"")</f>
        <v/>
      </c>
      <c r="K72" s="71" t="str">
        <f aca="false">IF(Distanz,+ROUND(t_from_calc/5,0)*5,"")</f>
        <v/>
      </c>
      <c r="L72" s="70" t="str">
        <f aca="false">J72</f>
        <v/>
      </c>
      <c r="M72" s="70" t="str">
        <f aca="false">K72</f>
        <v/>
      </c>
      <c r="N72" s="74" t="str">
        <f aca="false">IF(Distanz,N71+t_to_man,"")</f>
        <v/>
      </c>
      <c r="O72" s="74" t="n">
        <f aca="false">IF(Distanz,O73+t_from_man,0)</f>
        <v>0</v>
      </c>
      <c r="P72" s="74" t="str">
        <f aca="false">IF(Distanz,IF((t_to_cum/60)&gt;=1,INT(t_to_cum/60)&amp;" h ",""),"")</f>
        <v/>
      </c>
      <c r="Q72" s="74" t="str">
        <f aca="false">IF(Distanz,IF(MOD(t_to_cum,60),MOD(t_to_cum,60)&amp;" min",""),"")</f>
        <v/>
      </c>
      <c r="R72" s="74" t="str">
        <f aca="false">IF(Distanz,IF((t_from_cum/60)&gt;=1,INT(t_from_cum/60)&amp;" h ",""),"")</f>
        <v/>
      </c>
      <c r="S72" s="74" t="str">
        <f aca="false">IF(Distanz,IF(MOD(t_from_cum,60),MOD(t_from_cum,60)&amp;" min",""),"")</f>
        <v/>
      </c>
      <c r="T72" s="75" t="str">
        <f aca="false">t_to_pan_h&amp;t_to_pan_min</f>
        <v/>
      </c>
      <c r="U72" s="75" t="str">
        <f aca="false">t_from_pan_h&amp;t_from_pan_min</f>
        <v/>
      </c>
      <c r="V72" s="76"/>
      <c r="W72" s="28"/>
      <c r="X72" s="28"/>
      <c r="Y72" s="28"/>
      <c r="Z72" s="28"/>
      <c r="AA72" s="28"/>
      <c r="AB72" s="28"/>
      <c r="AC72" s="28"/>
      <c r="AD72" s="28"/>
      <c r="AE72" s="28"/>
      <c r="AF72" s="28"/>
      <c r="AG72" s="28"/>
      <c r="AH72" s="28"/>
      <c r="AI72" s="28"/>
      <c r="AJ72" s="28"/>
      <c r="AK72" s="29"/>
      <c r="AL72" s="28"/>
      <c r="AM72" s="29"/>
      <c r="AN72" s="77"/>
      <c r="AO72" s="77"/>
      <c r="AP72" s="77"/>
      <c r="AQ72" s="77"/>
      <c r="AR72" s="78"/>
      <c r="AS72" s="31"/>
      <c r="AU72" s="31"/>
      <c r="AV72" s="31"/>
      <c r="AY72" s="31"/>
      <c r="BE72" s="25"/>
    </row>
    <row r="73" s="30" customFormat="true" ht="28.5" hidden="false" customHeight="true" outlineLevel="0" collapsed="false">
      <c r="A73" s="68"/>
      <c r="B73" s="69"/>
      <c r="C73" s="70"/>
      <c r="D73" s="70"/>
      <c r="E73" s="71" t="str">
        <f aca="false">IF((Distanz),C74-C73,"")</f>
        <v/>
      </c>
      <c r="F73" s="71" t="str">
        <f aca="false">IF((Distanz),100*Hoehendifferenz/Distanz,"")</f>
        <v/>
      </c>
      <c r="G73" s="72" t="str">
        <f aca="false">IF(Distanz,IF(ABS(Steigung)&gt;=40,"Bitte Distanz erhöhen",ABS(Steigung)/200+1),"")</f>
        <v/>
      </c>
      <c r="H7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3" s="71" t="str">
        <f aca="false">IF(Distanz,+ROUND(t_to_calc/5,0)*5,"")</f>
        <v/>
      </c>
      <c r="K73" s="71" t="str">
        <f aca="false">IF(Distanz,+ROUND(t_from_calc/5,0)*5,"")</f>
        <v/>
      </c>
      <c r="L73" s="70" t="str">
        <f aca="false">J73</f>
        <v/>
      </c>
      <c r="M73" s="70" t="str">
        <f aca="false">K73</f>
        <v/>
      </c>
      <c r="N73" s="74" t="str">
        <f aca="false">IF(Distanz,N72+t_to_man,"")</f>
        <v/>
      </c>
      <c r="O73" s="74" t="n">
        <f aca="false">IF(Distanz,O74+t_from_man,0)</f>
        <v>0</v>
      </c>
      <c r="P73" s="74" t="str">
        <f aca="false">IF(Distanz,IF((t_to_cum/60)&gt;=1,INT(t_to_cum/60)&amp;" h ",""),"")</f>
        <v/>
      </c>
      <c r="Q73" s="74" t="str">
        <f aca="false">IF(Distanz,IF(MOD(t_to_cum,60),MOD(t_to_cum,60)&amp;" min",""),"")</f>
        <v/>
      </c>
      <c r="R73" s="74" t="str">
        <f aca="false">IF(Distanz,IF((t_from_cum/60)&gt;=1,INT(t_from_cum/60)&amp;" h ",""),"")</f>
        <v/>
      </c>
      <c r="S73" s="74" t="str">
        <f aca="false">IF(Distanz,IF(MOD(t_from_cum,60),MOD(t_from_cum,60)&amp;" min",""),"")</f>
        <v/>
      </c>
      <c r="T73" s="75" t="str">
        <f aca="false">t_to_pan_h&amp;t_to_pan_min</f>
        <v/>
      </c>
      <c r="U73" s="75" t="str">
        <f aca="false">t_from_pan_h&amp;t_from_pan_min</f>
        <v/>
      </c>
      <c r="V73" s="76"/>
      <c r="W73" s="28"/>
      <c r="X73" s="28"/>
      <c r="Y73" s="28"/>
      <c r="Z73" s="28"/>
      <c r="AA73" s="28"/>
      <c r="AB73" s="28"/>
      <c r="AC73" s="28"/>
      <c r="AD73" s="28"/>
      <c r="AE73" s="28"/>
      <c r="AF73" s="28"/>
      <c r="AG73" s="28"/>
      <c r="AH73" s="28"/>
      <c r="AI73" s="28"/>
      <c r="AJ73" s="28"/>
      <c r="AK73" s="29"/>
      <c r="AL73" s="28"/>
      <c r="AM73" s="29"/>
      <c r="AN73" s="77"/>
      <c r="AO73" s="77"/>
      <c r="AP73" s="77"/>
      <c r="AQ73" s="77"/>
      <c r="AR73" s="78"/>
      <c r="AS73" s="31"/>
      <c r="AU73" s="31"/>
      <c r="AV73" s="31"/>
      <c r="AY73" s="31"/>
      <c r="BE73" s="25"/>
    </row>
    <row r="74" s="30" customFormat="true" ht="28.5" hidden="false" customHeight="true" outlineLevel="0" collapsed="false">
      <c r="A74" s="68"/>
      <c r="B74" s="69"/>
      <c r="C74" s="70"/>
      <c r="D74" s="70"/>
      <c r="E74" s="71" t="str">
        <f aca="false">IF((Distanz),C75-C74,"")</f>
        <v/>
      </c>
      <c r="F74" s="71" t="str">
        <f aca="false">IF((Distanz),100*Hoehendifferenz/Distanz,"")</f>
        <v/>
      </c>
      <c r="G74" s="72" t="str">
        <f aca="false">IF(Distanz,IF(ABS(Steigung)&gt;=40,"Bitte Distanz erhöhen",ABS(Steigung)/200+1),"")</f>
        <v/>
      </c>
      <c r="H7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4" s="71" t="str">
        <f aca="false">IF(Distanz,+ROUND(t_to_calc/5,0)*5,"")</f>
        <v/>
      </c>
      <c r="K74" s="71" t="str">
        <f aca="false">IF(Distanz,+ROUND(t_from_calc/5,0)*5,"")</f>
        <v/>
      </c>
      <c r="L74" s="70" t="str">
        <f aca="false">J74</f>
        <v/>
      </c>
      <c r="M74" s="70" t="str">
        <f aca="false">K74</f>
        <v/>
      </c>
      <c r="N74" s="74" t="str">
        <f aca="false">IF(Distanz,N73+t_to_man,"")</f>
        <v/>
      </c>
      <c r="O74" s="74" t="n">
        <f aca="false">IF(Distanz,O75+t_from_man,0)</f>
        <v>0</v>
      </c>
      <c r="P74" s="74" t="str">
        <f aca="false">IF(Distanz,IF((t_to_cum/60)&gt;=1,INT(t_to_cum/60)&amp;" h ",""),"")</f>
        <v/>
      </c>
      <c r="Q74" s="74" t="str">
        <f aca="false">IF(Distanz,IF(MOD(t_to_cum,60),MOD(t_to_cum,60)&amp;" min",""),"")</f>
        <v/>
      </c>
      <c r="R74" s="74" t="str">
        <f aca="false">IF(Distanz,IF((t_from_cum/60)&gt;=1,INT(t_from_cum/60)&amp;" h ",""),"")</f>
        <v/>
      </c>
      <c r="S74" s="74" t="str">
        <f aca="false">IF(Distanz,IF(MOD(t_from_cum,60),MOD(t_from_cum,60)&amp;" min",""),"")</f>
        <v/>
      </c>
      <c r="T74" s="75" t="str">
        <f aca="false">t_to_pan_h&amp;t_to_pan_min</f>
        <v/>
      </c>
      <c r="U74" s="75" t="str">
        <f aca="false">t_from_pan_h&amp;t_from_pan_min</f>
        <v/>
      </c>
      <c r="V74" s="76"/>
      <c r="W74" s="28"/>
      <c r="X74" s="28"/>
      <c r="Y74" s="28"/>
      <c r="Z74" s="28"/>
      <c r="AA74" s="28"/>
      <c r="AB74" s="28"/>
      <c r="AC74" s="28"/>
      <c r="AD74" s="28"/>
      <c r="AE74" s="28"/>
      <c r="AF74" s="28"/>
      <c r="AG74" s="28"/>
      <c r="AH74" s="28"/>
      <c r="AI74" s="28"/>
      <c r="AJ74" s="28"/>
      <c r="AK74" s="29"/>
      <c r="AL74" s="28"/>
      <c r="AM74" s="29"/>
      <c r="AN74" s="77"/>
      <c r="AO74" s="77"/>
      <c r="AP74" s="77"/>
      <c r="AQ74" s="77"/>
      <c r="AR74" s="78"/>
      <c r="AS74" s="31"/>
      <c r="AU74" s="31"/>
      <c r="AV74" s="31"/>
      <c r="AY74" s="31"/>
      <c r="BE74" s="25"/>
    </row>
    <row r="75" s="30" customFormat="true" ht="28.5" hidden="false" customHeight="true" outlineLevel="0" collapsed="false">
      <c r="A75" s="68"/>
      <c r="B75" s="69"/>
      <c r="C75" s="70"/>
      <c r="D75" s="70"/>
      <c r="E75" s="71" t="str">
        <f aca="false">IF((Distanz),C76-C75,"")</f>
        <v/>
      </c>
      <c r="F75" s="71" t="str">
        <f aca="false">IF((Distanz),100*Hoehendifferenz/Distanz,"")</f>
        <v/>
      </c>
      <c r="G75" s="72" t="str">
        <f aca="false">IF(Distanz,IF(ABS(Steigung)&gt;=40,"Bitte Distanz erhöhen",ABS(Steigung)/200+1),"")</f>
        <v/>
      </c>
      <c r="H7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5" s="71" t="str">
        <f aca="false">IF(Distanz,+ROUND(t_to_calc/5,0)*5,"")</f>
        <v/>
      </c>
      <c r="K75" s="71" t="str">
        <f aca="false">IF(Distanz,+ROUND(t_from_calc/5,0)*5,"")</f>
        <v/>
      </c>
      <c r="L75" s="70" t="str">
        <f aca="false">J75</f>
        <v/>
      </c>
      <c r="M75" s="70" t="str">
        <f aca="false">K75</f>
        <v/>
      </c>
      <c r="N75" s="74" t="str">
        <f aca="false">IF(Distanz,N74+t_to_man,"")</f>
        <v/>
      </c>
      <c r="O75" s="74" t="n">
        <f aca="false">IF(Distanz,O76+t_from_man,0)</f>
        <v>0</v>
      </c>
      <c r="P75" s="74" t="str">
        <f aca="false">IF(Distanz,IF((t_to_cum/60)&gt;=1,INT(t_to_cum/60)&amp;" h ",""),"")</f>
        <v/>
      </c>
      <c r="Q75" s="74" t="str">
        <f aca="false">IF(Distanz,IF(MOD(t_to_cum,60),MOD(t_to_cum,60)&amp;" min",""),"")</f>
        <v/>
      </c>
      <c r="R75" s="74" t="str">
        <f aca="false">IF(Distanz,IF((t_from_cum/60)&gt;=1,INT(t_from_cum/60)&amp;" h ",""),"")</f>
        <v/>
      </c>
      <c r="S75" s="74" t="str">
        <f aca="false">IF(Distanz,IF(MOD(t_from_cum,60),MOD(t_from_cum,60)&amp;" min",""),"")</f>
        <v/>
      </c>
      <c r="T75" s="75" t="str">
        <f aca="false">t_to_pan_h&amp;t_to_pan_min</f>
        <v/>
      </c>
      <c r="U75" s="75" t="str">
        <f aca="false">t_from_pan_h&amp;t_from_pan_min</f>
        <v/>
      </c>
      <c r="V75" s="76"/>
      <c r="W75" s="28"/>
      <c r="X75" s="28"/>
      <c r="Y75" s="28"/>
      <c r="Z75" s="28"/>
      <c r="AA75" s="28"/>
      <c r="AB75" s="28"/>
      <c r="AC75" s="28"/>
      <c r="AD75" s="28"/>
      <c r="AE75" s="28"/>
      <c r="AF75" s="28"/>
      <c r="AG75" s="28"/>
      <c r="AH75" s="28"/>
      <c r="AI75" s="28"/>
      <c r="AJ75" s="28"/>
      <c r="AK75" s="29"/>
      <c r="AL75" s="28"/>
      <c r="AM75" s="29"/>
      <c r="AN75" s="77"/>
      <c r="AO75" s="77"/>
      <c r="AP75" s="77"/>
      <c r="AQ75" s="77"/>
      <c r="AR75" s="78"/>
      <c r="AS75" s="31"/>
      <c r="AU75" s="31"/>
      <c r="AV75" s="31"/>
      <c r="AY75" s="31"/>
      <c r="BE75" s="25"/>
    </row>
    <row r="76" s="30" customFormat="true" ht="28.5" hidden="false" customHeight="true" outlineLevel="0" collapsed="false">
      <c r="A76" s="68"/>
      <c r="B76" s="69"/>
      <c r="C76" s="70"/>
      <c r="D76" s="70"/>
      <c r="E76" s="71" t="str">
        <f aca="false">IF((Distanz),C77-C76,"")</f>
        <v/>
      </c>
      <c r="F76" s="71" t="str">
        <f aca="false">IF((Distanz),100*Hoehendifferenz/Distanz,"")</f>
        <v/>
      </c>
      <c r="G76" s="72" t="str">
        <f aca="false">IF(Distanz,IF(ABS(Steigung)&gt;=40,"Bitte Distanz erhöhen",ABS(Steigung)/200+1),"")</f>
        <v/>
      </c>
      <c r="H7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6" s="71" t="str">
        <f aca="false">IF(Distanz,+ROUND(t_to_calc/5,0)*5,"")</f>
        <v/>
      </c>
      <c r="K76" s="71" t="str">
        <f aca="false">IF(Distanz,+ROUND(t_from_calc/5,0)*5,"")</f>
        <v/>
      </c>
      <c r="L76" s="70" t="str">
        <f aca="false">J76</f>
        <v/>
      </c>
      <c r="M76" s="70" t="str">
        <f aca="false">K76</f>
        <v/>
      </c>
      <c r="N76" s="74" t="str">
        <f aca="false">IF(Distanz,N75+t_to_man,"")</f>
        <v/>
      </c>
      <c r="O76" s="74" t="n">
        <f aca="false">IF(Distanz,O77+t_from_man,0)</f>
        <v>0</v>
      </c>
      <c r="P76" s="74" t="str">
        <f aca="false">IF(Distanz,IF((t_to_cum/60)&gt;=1,INT(t_to_cum/60)&amp;" h ",""),"")</f>
        <v/>
      </c>
      <c r="Q76" s="74" t="str">
        <f aca="false">IF(Distanz,IF(MOD(t_to_cum,60),MOD(t_to_cum,60)&amp;" min",""),"")</f>
        <v/>
      </c>
      <c r="R76" s="74" t="str">
        <f aca="false">IF(Distanz,IF((t_from_cum/60)&gt;=1,INT(t_from_cum/60)&amp;" h ",""),"")</f>
        <v/>
      </c>
      <c r="S76" s="74" t="str">
        <f aca="false">IF(Distanz,IF(MOD(t_from_cum,60),MOD(t_from_cum,60)&amp;" min",""),"")</f>
        <v/>
      </c>
      <c r="T76" s="75" t="str">
        <f aca="false">t_to_pan_h&amp;t_to_pan_min</f>
        <v/>
      </c>
      <c r="U76" s="75" t="str">
        <f aca="false">t_from_pan_h&amp;t_from_pan_min</f>
        <v/>
      </c>
      <c r="V76" s="76"/>
      <c r="W76" s="28"/>
      <c r="X76" s="28"/>
      <c r="Y76" s="28"/>
      <c r="Z76" s="28"/>
      <c r="AA76" s="28"/>
      <c r="AB76" s="28"/>
      <c r="AC76" s="28"/>
      <c r="AD76" s="28"/>
      <c r="AE76" s="28"/>
      <c r="AF76" s="28"/>
      <c r="AG76" s="28"/>
      <c r="AH76" s="28"/>
      <c r="AI76" s="28"/>
      <c r="AJ76" s="28"/>
      <c r="AK76" s="29"/>
      <c r="AL76" s="28"/>
      <c r="AM76" s="29"/>
      <c r="AN76" s="77"/>
      <c r="AO76" s="77"/>
      <c r="AP76" s="77"/>
      <c r="AQ76" s="77"/>
      <c r="AR76" s="78"/>
      <c r="AS76" s="31"/>
      <c r="AU76" s="31"/>
      <c r="AV76" s="31"/>
      <c r="AY76" s="31"/>
      <c r="BE76" s="25"/>
    </row>
    <row r="77" s="30" customFormat="true" ht="28.5" hidden="false" customHeight="true" outlineLevel="0" collapsed="false">
      <c r="A77" s="68"/>
      <c r="B77" s="69"/>
      <c r="C77" s="70"/>
      <c r="D77" s="70"/>
      <c r="E77" s="71" t="str">
        <f aca="false">IF((Distanz),C78-C77,"")</f>
        <v/>
      </c>
      <c r="F77" s="71" t="str">
        <f aca="false">IF((Distanz),100*Hoehendifferenz/Distanz,"")</f>
        <v/>
      </c>
      <c r="G77" s="72" t="str">
        <f aca="false">IF(Distanz,IF(ABS(Steigung)&gt;=40,"Bitte Distanz erhöhen",ABS(Steigung)/200+1),"")</f>
        <v/>
      </c>
      <c r="H7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7" s="71" t="str">
        <f aca="false">IF(Distanz,+ROUND(t_to_calc/5,0)*5,"")</f>
        <v/>
      </c>
      <c r="K77" s="71" t="str">
        <f aca="false">IF(Distanz,+ROUND(t_from_calc/5,0)*5,"")</f>
        <v/>
      </c>
      <c r="L77" s="70" t="str">
        <f aca="false">J77</f>
        <v/>
      </c>
      <c r="M77" s="70" t="str">
        <f aca="false">K77</f>
        <v/>
      </c>
      <c r="N77" s="74" t="str">
        <f aca="false">IF(Distanz,N76+t_to_man,"")</f>
        <v/>
      </c>
      <c r="O77" s="74" t="n">
        <f aca="false">IF(Distanz,O78+t_from_man,0)</f>
        <v>0</v>
      </c>
      <c r="P77" s="74" t="str">
        <f aca="false">IF(Distanz,IF((t_to_cum/60)&gt;=1,INT(t_to_cum/60)&amp;" h ",""),"")</f>
        <v/>
      </c>
      <c r="Q77" s="74" t="str">
        <f aca="false">IF(Distanz,IF(MOD(t_to_cum,60),MOD(t_to_cum,60)&amp;" min",""),"")</f>
        <v/>
      </c>
      <c r="R77" s="74" t="str">
        <f aca="false">IF(Distanz,IF((t_from_cum/60)&gt;=1,INT(t_from_cum/60)&amp;" h ",""),"")</f>
        <v/>
      </c>
      <c r="S77" s="74" t="str">
        <f aca="false">IF(Distanz,IF(MOD(t_from_cum,60),MOD(t_from_cum,60)&amp;" min",""),"")</f>
        <v/>
      </c>
      <c r="T77" s="75" t="str">
        <f aca="false">t_to_pan_h&amp;t_to_pan_min</f>
        <v/>
      </c>
      <c r="U77" s="75" t="str">
        <f aca="false">t_from_pan_h&amp;t_from_pan_min</f>
        <v/>
      </c>
      <c r="V77" s="76"/>
      <c r="W77" s="28"/>
      <c r="X77" s="28"/>
      <c r="Y77" s="28"/>
      <c r="Z77" s="28"/>
      <c r="AA77" s="28"/>
      <c r="AB77" s="28"/>
      <c r="AC77" s="28"/>
      <c r="AD77" s="28"/>
      <c r="AE77" s="28"/>
      <c r="AF77" s="28"/>
      <c r="AG77" s="28"/>
      <c r="AH77" s="28"/>
      <c r="AI77" s="28"/>
      <c r="AJ77" s="28"/>
      <c r="AK77" s="29"/>
      <c r="AL77" s="28"/>
      <c r="AM77" s="29"/>
      <c r="AN77" s="77"/>
      <c r="AO77" s="77"/>
      <c r="AP77" s="77"/>
      <c r="AQ77" s="77"/>
      <c r="AR77" s="78"/>
      <c r="AS77" s="31"/>
      <c r="AU77" s="31"/>
      <c r="AV77" s="31"/>
      <c r="AY77" s="31"/>
      <c r="BE77" s="25"/>
    </row>
    <row r="78" s="30" customFormat="true" ht="28.5" hidden="false" customHeight="true" outlineLevel="0" collapsed="false">
      <c r="A78" s="68"/>
      <c r="B78" s="69"/>
      <c r="C78" s="70"/>
      <c r="D78" s="70"/>
      <c r="E78" s="71" t="str">
        <f aca="false">IF((Distanz),C79-C78,"")</f>
        <v/>
      </c>
      <c r="F78" s="71" t="str">
        <f aca="false">IF((Distanz),100*Hoehendifferenz/Distanz,"")</f>
        <v/>
      </c>
      <c r="G78" s="72" t="str">
        <f aca="false">IF(Distanz,IF(ABS(Steigung)&gt;=40,"Bitte Distanz erhöhen",ABS(Steigung)/200+1),"")</f>
        <v/>
      </c>
      <c r="H7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8" s="71" t="str">
        <f aca="false">IF(Distanz,+ROUND(t_to_calc/5,0)*5,"")</f>
        <v/>
      </c>
      <c r="K78" s="71" t="str">
        <f aca="false">IF(Distanz,+ROUND(t_from_calc/5,0)*5,"")</f>
        <v/>
      </c>
      <c r="L78" s="70" t="str">
        <f aca="false">J78</f>
        <v/>
      </c>
      <c r="M78" s="70" t="str">
        <f aca="false">K78</f>
        <v/>
      </c>
      <c r="N78" s="74" t="str">
        <f aca="false">IF(Distanz,N77+t_to_man,"")</f>
        <v/>
      </c>
      <c r="O78" s="74" t="n">
        <f aca="false">IF(Distanz,O79+t_from_man,0)</f>
        <v>0</v>
      </c>
      <c r="P78" s="74" t="str">
        <f aca="false">IF(Distanz,IF((t_to_cum/60)&gt;=1,INT(t_to_cum/60)&amp;" h ",""),"")</f>
        <v/>
      </c>
      <c r="Q78" s="74" t="str">
        <f aca="false">IF(Distanz,IF(MOD(t_to_cum,60),MOD(t_to_cum,60)&amp;" min",""),"")</f>
        <v/>
      </c>
      <c r="R78" s="74" t="str">
        <f aca="false">IF(Distanz,IF((t_from_cum/60)&gt;=1,INT(t_from_cum/60)&amp;" h ",""),"")</f>
        <v/>
      </c>
      <c r="S78" s="74" t="str">
        <f aca="false">IF(Distanz,IF(MOD(t_from_cum,60),MOD(t_from_cum,60)&amp;" min",""),"")</f>
        <v/>
      </c>
      <c r="T78" s="75" t="str">
        <f aca="false">t_to_pan_h&amp;t_to_pan_min</f>
        <v/>
      </c>
      <c r="U78" s="75" t="str">
        <f aca="false">t_from_pan_h&amp;t_from_pan_min</f>
        <v/>
      </c>
      <c r="V78" s="76"/>
      <c r="W78" s="28"/>
      <c r="X78" s="28"/>
      <c r="Y78" s="28"/>
      <c r="Z78" s="28"/>
      <c r="AA78" s="28"/>
      <c r="AB78" s="28"/>
      <c r="AC78" s="28"/>
      <c r="AD78" s="28"/>
      <c r="AE78" s="28"/>
      <c r="AF78" s="28"/>
      <c r="AG78" s="28"/>
      <c r="AH78" s="28"/>
      <c r="AI78" s="28"/>
      <c r="AJ78" s="28"/>
      <c r="AK78" s="29"/>
      <c r="AL78" s="28"/>
      <c r="AM78" s="29"/>
      <c r="AN78" s="77"/>
      <c r="AO78" s="77"/>
      <c r="AP78" s="77"/>
      <c r="AQ78" s="77"/>
      <c r="AR78" s="78"/>
      <c r="AS78" s="31"/>
      <c r="AU78" s="31"/>
      <c r="AV78" s="31"/>
      <c r="AY78" s="31"/>
      <c r="BE78" s="25"/>
    </row>
    <row r="79" s="30" customFormat="true" ht="28.5" hidden="false" customHeight="true" outlineLevel="0" collapsed="false">
      <c r="A79" s="68"/>
      <c r="B79" s="69"/>
      <c r="C79" s="70"/>
      <c r="D79" s="70"/>
      <c r="E79" s="71" t="str">
        <f aca="false">IF((Distanz),C80-C79,"")</f>
        <v/>
      </c>
      <c r="F79" s="71" t="str">
        <f aca="false">IF((Distanz),100*Hoehendifferenz/Distanz,"")</f>
        <v/>
      </c>
      <c r="G79" s="72" t="str">
        <f aca="false">IF(Distanz,IF(ABS(Steigung)&gt;=40,"Bitte Distanz erhöhen",ABS(Steigung)/200+1),"")</f>
        <v/>
      </c>
      <c r="H7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7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79" s="71" t="str">
        <f aca="false">IF(Distanz,+ROUND(t_to_calc/5,0)*5,"")</f>
        <v/>
      </c>
      <c r="K79" s="71" t="str">
        <f aca="false">IF(Distanz,+ROUND(t_from_calc/5,0)*5,"")</f>
        <v/>
      </c>
      <c r="L79" s="70" t="str">
        <f aca="false">J79</f>
        <v/>
      </c>
      <c r="M79" s="70" t="str">
        <f aca="false">K79</f>
        <v/>
      </c>
      <c r="N79" s="74" t="str">
        <f aca="false">IF(Distanz,N78+t_to_man,"")</f>
        <v/>
      </c>
      <c r="O79" s="74" t="n">
        <f aca="false">IF(Distanz,O80+t_from_man,0)</f>
        <v>0</v>
      </c>
      <c r="P79" s="74" t="str">
        <f aca="false">IF(Distanz,IF((t_to_cum/60)&gt;=1,INT(t_to_cum/60)&amp;" h ",""),"")</f>
        <v/>
      </c>
      <c r="Q79" s="74" t="str">
        <f aca="false">IF(Distanz,IF(MOD(t_to_cum,60),MOD(t_to_cum,60)&amp;" min",""),"")</f>
        <v/>
      </c>
      <c r="R79" s="74" t="str">
        <f aca="false">IF(Distanz,IF((t_from_cum/60)&gt;=1,INT(t_from_cum/60)&amp;" h ",""),"")</f>
        <v/>
      </c>
      <c r="S79" s="74" t="str">
        <f aca="false">IF(Distanz,IF(MOD(t_from_cum,60),MOD(t_from_cum,60)&amp;" min",""),"")</f>
        <v/>
      </c>
      <c r="T79" s="75" t="str">
        <f aca="false">t_to_pan_h&amp;t_to_pan_min</f>
        <v/>
      </c>
      <c r="U79" s="75" t="str">
        <f aca="false">t_from_pan_h&amp;t_from_pan_min</f>
        <v/>
      </c>
      <c r="V79" s="76"/>
      <c r="W79" s="28"/>
      <c r="X79" s="28"/>
      <c r="Y79" s="28"/>
      <c r="Z79" s="28"/>
      <c r="AA79" s="28"/>
      <c r="AB79" s="28"/>
      <c r="AC79" s="28"/>
      <c r="AD79" s="28"/>
      <c r="AE79" s="28"/>
      <c r="AF79" s="28"/>
      <c r="AG79" s="28"/>
      <c r="AH79" s="28"/>
      <c r="AI79" s="28"/>
      <c r="AJ79" s="28"/>
      <c r="AK79" s="29"/>
      <c r="AL79" s="28"/>
      <c r="AM79" s="29"/>
      <c r="AN79" s="77"/>
      <c r="AO79" s="77"/>
      <c r="AP79" s="77"/>
      <c r="AQ79" s="77"/>
      <c r="AR79" s="78"/>
      <c r="AS79" s="31"/>
      <c r="AU79" s="31"/>
      <c r="AV79" s="31"/>
      <c r="AY79" s="31"/>
      <c r="BE79" s="25"/>
    </row>
    <row r="80" s="30" customFormat="true" ht="28.5" hidden="false" customHeight="true" outlineLevel="0" collapsed="false">
      <c r="A80" s="68"/>
      <c r="B80" s="69"/>
      <c r="C80" s="70"/>
      <c r="D80" s="70"/>
      <c r="E80" s="71" t="str">
        <f aca="false">IF((Distanz),C81-C80,"")</f>
        <v/>
      </c>
      <c r="F80" s="71" t="str">
        <f aca="false">IF((Distanz),100*Hoehendifferenz/Distanz,"")</f>
        <v/>
      </c>
      <c r="G80" s="72" t="str">
        <f aca="false">IF(Distanz,IF(ABS(Steigung)&gt;=40,"Bitte Distanz erhöhen",ABS(Steigung)/200+1),"")</f>
        <v/>
      </c>
      <c r="H8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0" s="71" t="str">
        <f aca="false">IF(Distanz,+ROUND(t_to_calc/5,0)*5,"")</f>
        <v/>
      </c>
      <c r="K80" s="71" t="str">
        <f aca="false">IF(Distanz,+ROUND(t_from_calc/5,0)*5,"")</f>
        <v/>
      </c>
      <c r="L80" s="70" t="str">
        <f aca="false">J80</f>
        <v/>
      </c>
      <c r="M80" s="70" t="str">
        <f aca="false">K80</f>
        <v/>
      </c>
      <c r="N80" s="74" t="str">
        <f aca="false">IF(Distanz,N79+t_to_man,"")</f>
        <v/>
      </c>
      <c r="O80" s="74" t="n">
        <f aca="false">IF(Distanz,O81+t_from_man,0)</f>
        <v>0</v>
      </c>
      <c r="P80" s="74" t="str">
        <f aca="false">IF(Distanz,IF((t_to_cum/60)&gt;=1,INT(t_to_cum/60)&amp;" h ",""),"")</f>
        <v/>
      </c>
      <c r="Q80" s="74" t="str">
        <f aca="false">IF(Distanz,IF(MOD(t_to_cum,60),MOD(t_to_cum,60)&amp;" min",""),"")</f>
        <v/>
      </c>
      <c r="R80" s="74" t="str">
        <f aca="false">IF(Distanz,IF((t_from_cum/60)&gt;=1,INT(t_from_cum/60)&amp;" h ",""),"")</f>
        <v/>
      </c>
      <c r="S80" s="74" t="str">
        <f aca="false">IF(Distanz,IF(MOD(t_from_cum,60),MOD(t_from_cum,60)&amp;" min",""),"")</f>
        <v/>
      </c>
      <c r="T80" s="75" t="str">
        <f aca="false">t_to_pan_h&amp;t_to_pan_min</f>
        <v/>
      </c>
      <c r="U80" s="75" t="str">
        <f aca="false">t_from_pan_h&amp;t_from_pan_min</f>
        <v/>
      </c>
      <c r="V80" s="76"/>
      <c r="W80" s="28"/>
      <c r="X80" s="28"/>
      <c r="Y80" s="28"/>
      <c r="Z80" s="28"/>
      <c r="AA80" s="28"/>
      <c r="AB80" s="28"/>
      <c r="AC80" s="28"/>
      <c r="AD80" s="28"/>
      <c r="AE80" s="28"/>
      <c r="AF80" s="28"/>
      <c r="AG80" s="28"/>
      <c r="AH80" s="28"/>
      <c r="AI80" s="28"/>
      <c r="AJ80" s="28"/>
      <c r="AK80" s="29"/>
      <c r="AL80" s="28"/>
      <c r="AM80" s="29"/>
      <c r="AN80" s="77"/>
      <c r="AO80" s="77"/>
      <c r="AP80" s="77"/>
      <c r="AQ80" s="77"/>
      <c r="AR80" s="78"/>
      <c r="AS80" s="31"/>
      <c r="AU80" s="31"/>
      <c r="AV80" s="31"/>
      <c r="AY80" s="31"/>
      <c r="BE80" s="25"/>
    </row>
    <row r="81" s="30" customFormat="true" ht="28.5" hidden="false" customHeight="true" outlineLevel="0" collapsed="false">
      <c r="A81" s="68"/>
      <c r="B81" s="69"/>
      <c r="C81" s="70"/>
      <c r="D81" s="70"/>
      <c r="E81" s="71" t="str">
        <f aca="false">IF((Distanz),C82-C81,"")</f>
        <v/>
      </c>
      <c r="F81" s="71" t="str">
        <f aca="false">IF((Distanz),100*Hoehendifferenz/Distanz,"")</f>
        <v/>
      </c>
      <c r="G81" s="72" t="str">
        <f aca="false">IF(Distanz,IF(ABS(Steigung)&gt;=40,"Bitte Distanz erhöhen",ABS(Steigung)/200+1),"")</f>
        <v/>
      </c>
      <c r="H8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1" s="71" t="str">
        <f aca="false">IF(Distanz,+ROUND(t_to_calc/5,0)*5,"")</f>
        <v/>
      </c>
      <c r="K81" s="71" t="str">
        <f aca="false">IF(Distanz,+ROUND(t_from_calc/5,0)*5,"")</f>
        <v/>
      </c>
      <c r="L81" s="70" t="str">
        <f aca="false">J81</f>
        <v/>
      </c>
      <c r="M81" s="70" t="str">
        <f aca="false">K81</f>
        <v/>
      </c>
      <c r="N81" s="74" t="str">
        <f aca="false">IF(Distanz,N80+t_to_man,"")</f>
        <v/>
      </c>
      <c r="O81" s="74" t="n">
        <f aca="false">IF(Distanz,O82+t_from_man,0)</f>
        <v>0</v>
      </c>
      <c r="P81" s="74" t="str">
        <f aca="false">IF(Distanz,IF((t_to_cum/60)&gt;=1,INT(t_to_cum/60)&amp;" h ",""),"")</f>
        <v/>
      </c>
      <c r="Q81" s="74" t="str">
        <f aca="false">IF(Distanz,IF(MOD(t_to_cum,60),MOD(t_to_cum,60)&amp;" min",""),"")</f>
        <v/>
      </c>
      <c r="R81" s="74" t="str">
        <f aca="false">IF(Distanz,IF((t_from_cum/60)&gt;=1,INT(t_from_cum/60)&amp;" h ",""),"")</f>
        <v/>
      </c>
      <c r="S81" s="74" t="str">
        <f aca="false">IF(Distanz,IF(MOD(t_from_cum,60),MOD(t_from_cum,60)&amp;" min",""),"")</f>
        <v/>
      </c>
      <c r="T81" s="75" t="str">
        <f aca="false">t_to_pan_h&amp;t_to_pan_min</f>
        <v/>
      </c>
      <c r="U81" s="75" t="str">
        <f aca="false">t_from_pan_h&amp;t_from_pan_min</f>
        <v/>
      </c>
      <c r="V81" s="76"/>
      <c r="W81" s="28"/>
      <c r="X81" s="28"/>
      <c r="Y81" s="28"/>
      <c r="Z81" s="28"/>
      <c r="AA81" s="28"/>
      <c r="AB81" s="28"/>
      <c r="AC81" s="28"/>
      <c r="AD81" s="28"/>
      <c r="AE81" s="28"/>
      <c r="AF81" s="28"/>
      <c r="AG81" s="28"/>
      <c r="AH81" s="28"/>
      <c r="AI81" s="28"/>
      <c r="AJ81" s="28"/>
      <c r="AK81" s="29"/>
      <c r="AL81" s="28"/>
      <c r="AM81" s="29"/>
      <c r="AN81" s="77"/>
      <c r="AO81" s="77"/>
      <c r="AP81" s="77"/>
      <c r="AQ81" s="77"/>
      <c r="AR81" s="78"/>
      <c r="AS81" s="31"/>
      <c r="AU81" s="31"/>
      <c r="AV81" s="31"/>
      <c r="AY81" s="31"/>
      <c r="BE81" s="25"/>
    </row>
    <row r="82" s="30" customFormat="true" ht="28.5" hidden="false" customHeight="true" outlineLevel="0" collapsed="false">
      <c r="A82" s="68"/>
      <c r="B82" s="69"/>
      <c r="C82" s="70"/>
      <c r="D82" s="70"/>
      <c r="E82" s="71" t="str">
        <f aca="false">IF((Distanz),C83-C82,"")</f>
        <v/>
      </c>
      <c r="F82" s="71" t="str">
        <f aca="false">IF((Distanz),100*Hoehendifferenz/Distanz,"")</f>
        <v/>
      </c>
      <c r="G82" s="72" t="str">
        <f aca="false">IF(Distanz,IF(ABS(Steigung)&gt;=40,"Bitte Distanz erhöhen",ABS(Steigung)/200+1),"")</f>
        <v/>
      </c>
      <c r="H8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2" s="71" t="str">
        <f aca="false">IF(Distanz,+ROUND(t_to_calc/5,0)*5,"")</f>
        <v/>
      </c>
      <c r="K82" s="71" t="str">
        <f aca="false">IF(Distanz,+ROUND(t_from_calc/5,0)*5,"")</f>
        <v/>
      </c>
      <c r="L82" s="70" t="str">
        <f aca="false">J82</f>
        <v/>
      </c>
      <c r="M82" s="70" t="str">
        <f aca="false">K82</f>
        <v/>
      </c>
      <c r="N82" s="74" t="str">
        <f aca="false">IF(Distanz,N81+t_to_man,"")</f>
        <v/>
      </c>
      <c r="O82" s="74" t="n">
        <f aca="false">IF(Distanz,O83+t_from_man,0)</f>
        <v>0</v>
      </c>
      <c r="P82" s="74" t="str">
        <f aca="false">IF(Distanz,IF((t_to_cum/60)&gt;=1,INT(t_to_cum/60)&amp;" h ",""),"")</f>
        <v/>
      </c>
      <c r="Q82" s="74" t="str">
        <f aca="false">IF(Distanz,IF(MOD(t_to_cum,60),MOD(t_to_cum,60)&amp;" min",""),"")</f>
        <v/>
      </c>
      <c r="R82" s="74" t="str">
        <f aca="false">IF(Distanz,IF((t_from_cum/60)&gt;=1,INT(t_from_cum/60)&amp;" h ",""),"")</f>
        <v/>
      </c>
      <c r="S82" s="74" t="str">
        <f aca="false">IF(Distanz,IF(MOD(t_from_cum,60),MOD(t_from_cum,60)&amp;" min",""),"")</f>
        <v/>
      </c>
      <c r="T82" s="75" t="str">
        <f aca="false">t_to_pan_h&amp;t_to_pan_min</f>
        <v/>
      </c>
      <c r="U82" s="75" t="str">
        <f aca="false">t_from_pan_h&amp;t_from_pan_min</f>
        <v/>
      </c>
      <c r="V82" s="76"/>
      <c r="W82" s="28"/>
      <c r="X82" s="28"/>
      <c r="Y82" s="28"/>
      <c r="Z82" s="28"/>
      <c r="AA82" s="28"/>
      <c r="AB82" s="28"/>
      <c r="AC82" s="28"/>
      <c r="AD82" s="28"/>
      <c r="AE82" s="28"/>
      <c r="AF82" s="28"/>
      <c r="AG82" s="28"/>
      <c r="AH82" s="28"/>
      <c r="AI82" s="28"/>
      <c r="AJ82" s="28"/>
      <c r="AK82" s="29"/>
      <c r="AL82" s="28"/>
      <c r="AM82" s="29"/>
      <c r="AN82" s="77"/>
      <c r="AO82" s="77"/>
      <c r="AP82" s="77"/>
      <c r="AQ82" s="77"/>
      <c r="AR82" s="78"/>
      <c r="AS82" s="31"/>
      <c r="AU82" s="31"/>
      <c r="AV82" s="31"/>
      <c r="AY82" s="31"/>
      <c r="BE82" s="25"/>
    </row>
    <row r="83" s="30" customFormat="true" ht="28.5" hidden="false" customHeight="true" outlineLevel="0" collapsed="false">
      <c r="A83" s="68"/>
      <c r="B83" s="69"/>
      <c r="C83" s="70"/>
      <c r="D83" s="70"/>
      <c r="E83" s="71" t="str">
        <f aca="false">IF((Distanz),C84-C83,"")</f>
        <v/>
      </c>
      <c r="F83" s="71" t="str">
        <f aca="false">IF((Distanz),100*Hoehendifferenz/Distanz,"")</f>
        <v/>
      </c>
      <c r="G83" s="72" t="str">
        <f aca="false">IF(Distanz,IF(ABS(Steigung)&gt;=40,"Bitte Distanz erhöhen",ABS(Steigung)/200+1),"")</f>
        <v/>
      </c>
      <c r="H8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3" s="71" t="str">
        <f aca="false">IF(Distanz,+ROUND(t_to_calc/5,0)*5,"")</f>
        <v/>
      </c>
      <c r="K83" s="71" t="str">
        <f aca="false">IF(Distanz,+ROUND(t_from_calc/5,0)*5,"")</f>
        <v/>
      </c>
      <c r="L83" s="70" t="str">
        <f aca="false">J83</f>
        <v/>
      </c>
      <c r="M83" s="70" t="str">
        <f aca="false">K83</f>
        <v/>
      </c>
      <c r="N83" s="74" t="str">
        <f aca="false">IF(Distanz,N82+t_to_man,"")</f>
        <v/>
      </c>
      <c r="O83" s="74" t="n">
        <f aca="false">IF(Distanz,O84+t_from_man,0)</f>
        <v>0</v>
      </c>
      <c r="P83" s="74" t="str">
        <f aca="false">IF(Distanz,IF((t_to_cum/60)&gt;=1,INT(t_to_cum/60)&amp;" h ",""),"")</f>
        <v/>
      </c>
      <c r="Q83" s="74" t="str">
        <f aca="false">IF(Distanz,IF(MOD(t_to_cum,60),MOD(t_to_cum,60)&amp;" min",""),"")</f>
        <v/>
      </c>
      <c r="R83" s="74" t="str">
        <f aca="false">IF(Distanz,IF((t_from_cum/60)&gt;=1,INT(t_from_cum/60)&amp;" h ",""),"")</f>
        <v/>
      </c>
      <c r="S83" s="74" t="str">
        <f aca="false">IF(Distanz,IF(MOD(t_from_cum,60),MOD(t_from_cum,60)&amp;" min",""),"")</f>
        <v/>
      </c>
      <c r="T83" s="75" t="str">
        <f aca="false">t_to_pan_h&amp;t_to_pan_min</f>
        <v/>
      </c>
      <c r="U83" s="75" t="str">
        <f aca="false">t_from_pan_h&amp;t_from_pan_min</f>
        <v/>
      </c>
      <c r="V83" s="76"/>
      <c r="W83" s="28"/>
      <c r="X83" s="28"/>
      <c r="Y83" s="28"/>
      <c r="Z83" s="28"/>
      <c r="AA83" s="28"/>
      <c r="AB83" s="28"/>
      <c r="AC83" s="28"/>
      <c r="AD83" s="28"/>
      <c r="AE83" s="28"/>
      <c r="AF83" s="28"/>
      <c r="AG83" s="28"/>
      <c r="AH83" s="28"/>
      <c r="AI83" s="28"/>
      <c r="AJ83" s="28"/>
      <c r="AK83" s="29"/>
      <c r="AL83" s="28"/>
      <c r="AM83" s="29"/>
      <c r="AN83" s="77"/>
      <c r="AO83" s="77"/>
      <c r="AP83" s="77"/>
      <c r="AQ83" s="77"/>
      <c r="AR83" s="78"/>
      <c r="AS83" s="31"/>
      <c r="AU83" s="31"/>
      <c r="AV83" s="31"/>
      <c r="AY83" s="31"/>
      <c r="BE83" s="25"/>
    </row>
    <row r="84" s="30" customFormat="true" ht="28.5" hidden="false" customHeight="true" outlineLevel="0" collapsed="false">
      <c r="A84" s="68"/>
      <c r="B84" s="69"/>
      <c r="C84" s="70"/>
      <c r="D84" s="70"/>
      <c r="E84" s="71" t="str">
        <f aca="false">IF((Distanz),C85-C84,"")</f>
        <v/>
      </c>
      <c r="F84" s="71" t="str">
        <f aca="false">IF((Distanz),100*Hoehendifferenz/Distanz,"")</f>
        <v/>
      </c>
      <c r="G84" s="72" t="str">
        <f aca="false">IF(Distanz,IF(ABS(Steigung)&gt;=40,"Bitte Distanz erhöhen",ABS(Steigung)/200+1),"")</f>
        <v/>
      </c>
      <c r="H8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4" s="71" t="str">
        <f aca="false">IF(Distanz,+ROUND(t_to_calc/5,0)*5,"")</f>
        <v/>
      </c>
      <c r="K84" s="71" t="str">
        <f aca="false">IF(Distanz,+ROUND(t_from_calc/5,0)*5,"")</f>
        <v/>
      </c>
      <c r="L84" s="70" t="str">
        <f aca="false">J84</f>
        <v/>
      </c>
      <c r="M84" s="70" t="str">
        <f aca="false">K84</f>
        <v/>
      </c>
      <c r="N84" s="74" t="str">
        <f aca="false">IF(Distanz,N83+t_to_man,"")</f>
        <v/>
      </c>
      <c r="O84" s="74" t="n">
        <f aca="false">IF(Distanz,O85+t_from_man,0)</f>
        <v>0</v>
      </c>
      <c r="P84" s="74" t="str">
        <f aca="false">IF(Distanz,IF((t_to_cum/60)&gt;=1,INT(t_to_cum/60)&amp;" h ",""),"")</f>
        <v/>
      </c>
      <c r="Q84" s="74" t="str">
        <f aca="false">IF(Distanz,IF(MOD(t_to_cum,60),MOD(t_to_cum,60)&amp;" min",""),"")</f>
        <v/>
      </c>
      <c r="R84" s="74" t="str">
        <f aca="false">IF(Distanz,IF((t_from_cum/60)&gt;=1,INT(t_from_cum/60)&amp;" h ",""),"")</f>
        <v/>
      </c>
      <c r="S84" s="74" t="str">
        <f aca="false">IF(Distanz,IF(MOD(t_from_cum,60),MOD(t_from_cum,60)&amp;" min",""),"")</f>
        <v/>
      </c>
      <c r="T84" s="75" t="str">
        <f aca="false">t_to_pan_h&amp;t_to_pan_min</f>
        <v/>
      </c>
      <c r="U84" s="75" t="str">
        <f aca="false">t_from_pan_h&amp;t_from_pan_min</f>
        <v/>
      </c>
      <c r="V84" s="76"/>
      <c r="W84" s="28"/>
      <c r="X84" s="28"/>
      <c r="Y84" s="28"/>
      <c r="Z84" s="28"/>
      <c r="AA84" s="28"/>
      <c r="AB84" s="28"/>
      <c r="AC84" s="28"/>
      <c r="AD84" s="28"/>
      <c r="AE84" s="28"/>
      <c r="AF84" s="28"/>
      <c r="AG84" s="28"/>
      <c r="AH84" s="28"/>
      <c r="AI84" s="28"/>
      <c r="AJ84" s="28"/>
      <c r="AK84" s="29"/>
      <c r="AL84" s="28"/>
      <c r="AM84" s="29"/>
      <c r="AN84" s="77"/>
      <c r="AO84" s="77"/>
      <c r="AP84" s="77"/>
      <c r="AQ84" s="77"/>
      <c r="AR84" s="78"/>
      <c r="AS84" s="31"/>
      <c r="AU84" s="31"/>
      <c r="AV84" s="31"/>
      <c r="AY84" s="31"/>
      <c r="BE84" s="25"/>
    </row>
    <row r="85" s="30" customFormat="true" ht="28.5" hidden="false" customHeight="true" outlineLevel="0" collapsed="false">
      <c r="A85" s="68"/>
      <c r="B85" s="69"/>
      <c r="C85" s="70"/>
      <c r="D85" s="70"/>
      <c r="E85" s="71" t="str">
        <f aca="false">IF((Distanz),C86-C85,"")</f>
        <v/>
      </c>
      <c r="F85" s="71" t="str">
        <f aca="false">IF((Distanz),100*Hoehendifferenz/Distanz,"")</f>
        <v/>
      </c>
      <c r="G85" s="72" t="str">
        <f aca="false">IF(Distanz,IF(ABS(Steigung)&gt;=40,"Bitte Distanz erhöhen",ABS(Steigung)/200+1),"")</f>
        <v/>
      </c>
      <c r="H8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5" s="71" t="str">
        <f aca="false">IF(Distanz,+ROUND(t_to_calc/5,0)*5,"")</f>
        <v/>
      </c>
      <c r="K85" s="71" t="str">
        <f aca="false">IF(Distanz,+ROUND(t_from_calc/5,0)*5,"")</f>
        <v/>
      </c>
      <c r="L85" s="70" t="str">
        <f aca="false">J85</f>
        <v/>
      </c>
      <c r="M85" s="70" t="str">
        <f aca="false">K85</f>
        <v/>
      </c>
      <c r="N85" s="74" t="str">
        <f aca="false">IF(Distanz,N84+t_to_man,"")</f>
        <v/>
      </c>
      <c r="O85" s="74" t="n">
        <f aca="false">IF(Distanz,O86+t_from_man,0)</f>
        <v>0</v>
      </c>
      <c r="P85" s="74" t="str">
        <f aca="false">IF(Distanz,IF((t_to_cum/60)&gt;=1,INT(t_to_cum/60)&amp;" h ",""),"")</f>
        <v/>
      </c>
      <c r="Q85" s="74" t="str">
        <f aca="false">IF(Distanz,IF(MOD(t_to_cum,60),MOD(t_to_cum,60)&amp;" min",""),"")</f>
        <v/>
      </c>
      <c r="R85" s="74" t="str">
        <f aca="false">IF(Distanz,IF((t_from_cum/60)&gt;=1,INT(t_from_cum/60)&amp;" h ",""),"")</f>
        <v/>
      </c>
      <c r="S85" s="74" t="str">
        <f aca="false">IF(Distanz,IF(MOD(t_from_cum,60),MOD(t_from_cum,60)&amp;" min",""),"")</f>
        <v/>
      </c>
      <c r="T85" s="75" t="str">
        <f aca="false">t_to_pan_h&amp;t_to_pan_min</f>
        <v/>
      </c>
      <c r="U85" s="75" t="str">
        <f aca="false">t_from_pan_h&amp;t_from_pan_min</f>
        <v/>
      </c>
      <c r="V85" s="76"/>
      <c r="W85" s="28"/>
      <c r="X85" s="28"/>
      <c r="Y85" s="28"/>
      <c r="Z85" s="28"/>
      <c r="AA85" s="28"/>
      <c r="AB85" s="28"/>
      <c r="AC85" s="28"/>
      <c r="AD85" s="28"/>
      <c r="AE85" s="28"/>
      <c r="AF85" s="28"/>
      <c r="AG85" s="28"/>
      <c r="AH85" s="28"/>
      <c r="AI85" s="28"/>
      <c r="AJ85" s="28"/>
      <c r="AK85" s="29"/>
      <c r="AL85" s="28"/>
      <c r="AM85" s="29"/>
      <c r="AN85" s="77"/>
      <c r="AO85" s="77"/>
      <c r="AP85" s="77"/>
      <c r="AQ85" s="77"/>
      <c r="AR85" s="78"/>
      <c r="AS85" s="31"/>
      <c r="AU85" s="31"/>
      <c r="AV85" s="31"/>
      <c r="AY85" s="31"/>
      <c r="BE85" s="25"/>
    </row>
    <row r="86" s="30" customFormat="true" ht="28.5" hidden="false" customHeight="true" outlineLevel="0" collapsed="false">
      <c r="A86" s="68"/>
      <c r="B86" s="69"/>
      <c r="C86" s="70"/>
      <c r="D86" s="70"/>
      <c r="E86" s="71" t="str">
        <f aca="false">IF((Distanz),C87-C86,"")</f>
        <v/>
      </c>
      <c r="F86" s="71" t="str">
        <f aca="false">IF((Distanz),100*Hoehendifferenz/Distanz,"")</f>
        <v/>
      </c>
      <c r="G86" s="72" t="str">
        <f aca="false">IF(Distanz,IF(ABS(Steigung)&gt;=40,"Bitte Distanz erhöhen",ABS(Steigung)/200+1),"")</f>
        <v/>
      </c>
      <c r="H8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6" s="71" t="str">
        <f aca="false">IF(Distanz,+ROUND(t_to_calc/5,0)*5,"")</f>
        <v/>
      </c>
      <c r="K86" s="71" t="str">
        <f aca="false">IF(Distanz,+ROUND(t_from_calc/5,0)*5,"")</f>
        <v/>
      </c>
      <c r="L86" s="70" t="str">
        <f aca="false">J86</f>
        <v/>
      </c>
      <c r="M86" s="70" t="str">
        <f aca="false">K86</f>
        <v/>
      </c>
      <c r="N86" s="74" t="str">
        <f aca="false">IF(Distanz,N85+t_to_man,"")</f>
        <v/>
      </c>
      <c r="O86" s="74" t="n">
        <f aca="false">IF(Distanz,O87+t_from_man,0)</f>
        <v>0</v>
      </c>
      <c r="P86" s="74" t="str">
        <f aca="false">IF(Distanz,IF((t_to_cum/60)&gt;=1,INT(t_to_cum/60)&amp;" h ",""),"")</f>
        <v/>
      </c>
      <c r="Q86" s="74" t="str">
        <f aca="false">IF(Distanz,IF(MOD(t_to_cum,60),MOD(t_to_cum,60)&amp;" min",""),"")</f>
        <v/>
      </c>
      <c r="R86" s="74" t="str">
        <f aca="false">IF(Distanz,IF((t_from_cum/60)&gt;=1,INT(t_from_cum/60)&amp;" h ",""),"")</f>
        <v/>
      </c>
      <c r="S86" s="74" t="str">
        <f aca="false">IF(Distanz,IF(MOD(t_from_cum,60),MOD(t_from_cum,60)&amp;" min",""),"")</f>
        <v/>
      </c>
      <c r="T86" s="75" t="str">
        <f aca="false">t_to_pan_h&amp;t_to_pan_min</f>
        <v/>
      </c>
      <c r="U86" s="75" t="str">
        <f aca="false">t_from_pan_h&amp;t_from_pan_min</f>
        <v/>
      </c>
      <c r="V86" s="76"/>
      <c r="W86" s="28"/>
      <c r="X86" s="28"/>
      <c r="Y86" s="28"/>
      <c r="Z86" s="28"/>
      <c r="AA86" s="28"/>
      <c r="AB86" s="28"/>
      <c r="AC86" s="28"/>
      <c r="AD86" s="28"/>
      <c r="AE86" s="28"/>
      <c r="AF86" s="28"/>
      <c r="AG86" s="28"/>
      <c r="AH86" s="28"/>
      <c r="AI86" s="28"/>
      <c r="AJ86" s="28"/>
      <c r="AK86" s="29"/>
      <c r="AL86" s="28"/>
      <c r="AM86" s="29"/>
      <c r="AN86" s="77"/>
      <c r="AO86" s="77"/>
      <c r="AP86" s="77"/>
      <c r="AQ86" s="77"/>
      <c r="AR86" s="78"/>
      <c r="AS86" s="31"/>
      <c r="AU86" s="31"/>
      <c r="AV86" s="31"/>
      <c r="AY86" s="31"/>
      <c r="BE86" s="25"/>
    </row>
    <row r="87" s="30" customFormat="true" ht="28.5" hidden="false" customHeight="true" outlineLevel="0" collapsed="false">
      <c r="A87" s="68"/>
      <c r="B87" s="69"/>
      <c r="C87" s="70"/>
      <c r="D87" s="70"/>
      <c r="E87" s="71" t="str">
        <f aca="false">IF((Distanz),C88-C87,"")</f>
        <v/>
      </c>
      <c r="F87" s="71" t="str">
        <f aca="false">IF((Distanz),100*Hoehendifferenz/Distanz,"")</f>
        <v/>
      </c>
      <c r="G87" s="72" t="str">
        <f aca="false">IF(Distanz,IF(ABS(Steigung)&gt;=40,"Bitte Distanz erhöhen",ABS(Steigung)/200+1),"")</f>
        <v/>
      </c>
      <c r="H8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7" s="71" t="str">
        <f aca="false">IF(Distanz,+ROUND(t_to_calc/5,0)*5,"")</f>
        <v/>
      </c>
      <c r="K87" s="71" t="str">
        <f aca="false">IF(Distanz,+ROUND(t_from_calc/5,0)*5,"")</f>
        <v/>
      </c>
      <c r="L87" s="70" t="str">
        <f aca="false">J87</f>
        <v/>
      </c>
      <c r="M87" s="70" t="str">
        <f aca="false">K87</f>
        <v/>
      </c>
      <c r="N87" s="74" t="str">
        <f aca="false">IF(Distanz,N86+t_to_man,"")</f>
        <v/>
      </c>
      <c r="O87" s="74" t="n">
        <f aca="false">IF(Distanz,O88+t_from_man,0)</f>
        <v>0</v>
      </c>
      <c r="P87" s="74" t="str">
        <f aca="false">IF(Distanz,IF((t_to_cum/60)&gt;=1,INT(t_to_cum/60)&amp;" h ",""),"")</f>
        <v/>
      </c>
      <c r="Q87" s="74" t="str">
        <f aca="false">IF(Distanz,IF(MOD(t_to_cum,60),MOD(t_to_cum,60)&amp;" min",""),"")</f>
        <v/>
      </c>
      <c r="R87" s="74" t="str">
        <f aca="false">IF(Distanz,IF((t_from_cum/60)&gt;=1,INT(t_from_cum/60)&amp;" h ",""),"")</f>
        <v/>
      </c>
      <c r="S87" s="74" t="str">
        <f aca="false">IF(Distanz,IF(MOD(t_from_cum,60),MOD(t_from_cum,60)&amp;" min",""),"")</f>
        <v/>
      </c>
      <c r="T87" s="75" t="str">
        <f aca="false">t_to_pan_h&amp;t_to_pan_min</f>
        <v/>
      </c>
      <c r="U87" s="75" t="str">
        <f aca="false">t_from_pan_h&amp;t_from_pan_min</f>
        <v/>
      </c>
      <c r="V87" s="76"/>
      <c r="W87" s="28"/>
      <c r="X87" s="28"/>
      <c r="Y87" s="28"/>
      <c r="Z87" s="28"/>
      <c r="AA87" s="28"/>
      <c r="AB87" s="28"/>
      <c r="AC87" s="28"/>
      <c r="AD87" s="28"/>
      <c r="AE87" s="28"/>
      <c r="AF87" s="28"/>
      <c r="AG87" s="28"/>
      <c r="AH87" s="28"/>
      <c r="AI87" s="28"/>
      <c r="AJ87" s="28"/>
      <c r="AK87" s="29"/>
      <c r="AL87" s="28"/>
      <c r="AM87" s="29"/>
      <c r="AN87" s="77"/>
      <c r="AO87" s="77"/>
      <c r="AP87" s="77"/>
      <c r="AQ87" s="77"/>
      <c r="AR87" s="78"/>
      <c r="AS87" s="31"/>
      <c r="AU87" s="31"/>
      <c r="AV87" s="31"/>
      <c r="AY87" s="31"/>
      <c r="BE87" s="25"/>
    </row>
    <row r="88" s="30" customFormat="true" ht="28.5" hidden="false" customHeight="true" outlineLevel="0" collapsed="false">
      <c r="A88" s="68"/>
      <c r="B88" s="69"/>
      <c r="C88" s="70"/>
      <c r="D88" s="70"/>
      <c r="E88" s="71" t="str">
        <f aca="false">IF((Distanz),C89-C88,"")</f>
        <v/>
      </c>
      <c r="F88" s="71" t="str">
        <f aca="false">IF((Distanz),100*Hoehendifferenz/Distanz,"")</f>
        <v/>
      </c>
      <c r="G88" s="72" t="str">
        <f aca="false">IF(Distanz,IF(ABS(Steigung)&gt;=40,"Bitte Distanz erhöhen",ABS(Steigung)/200+1),"")</f>
        <v/>
      </c>
      <c r="H8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8" s="71" t="str">
        <f aca="false">IF(Distanz,+ROUND(t_to_calc/5,0)*5,"")</f>
        <v/>
      </c>
      <c r="K88" s="71" t="str">
        <f aca="false">IF(Distanz,+ROUND(t_from_calc/5,0)*5,"")</f>
        <v/>
      </c>
      <c r="L88" s="70" t="str">
        <f aca="false">J88</f>
        <v/>
      </c>
      <c r="M88" s="70" t="str">
        <f aca="false">K88</f>
        <v/>
      </c>
      <c r="N88" s="74" t="str">
        <f aca="false">IF(Distanz,N87+t_to_man,"")</f>
        <v/>
      </c>
      <c r="O88" s="74" t="n">
        <f aca="false">IF(Distanz,O89+t_from_man,0)</f>
        <v>0</v>
      </c>
      <c r="P88" s="74" t="str">
        <f aca="false">IF(Distanz,IF((t_to_cum/60)&gt;=1,INT(t_to_cum/60)&amp;" h ",""),"")</f>
        <v/>
      </c>
      <c r="Q88" s="74" t="str">
        <f aca="false">IF(Distanz,IF(MOD(t_to_cum,60),MOD(t_to_cum,60)&amp;" min",""),"")</f>
        <v/>
      </c>
      <c r="R88" s="74" t="str">
        <f aca="false">IF(Distanz,IF((t_from_cum/60)&gt;=1,INT(t_from_cum/60)&amp;" h ",""),"")</f>
        <v/>
      </c>
      <c r="S88" s="74" t="str">
        <f aca="false">IF(Distanz,IF(MOD(t_from_cum,60),MOD(t_from_cum,60)&amp;" min",""),"")</f>
        <v/>
      </c>
      <c r="T88" s="75" t="str">
        <f aca="false">t_to_pan_h&amp;t_to_pan_min</f>
        <v/>
      </c>
      <c r="U88" s="75" t="str">
        <f aca="false">t_from_pan_h&amp;t_from_pan_min</f>
        <v/>
      </c>
      <c r="V88" s="76"/>
      <c r="W88" s="28"/>
      <c r="X88" s="28"/>
      <c r="Y88" s="28"/>
      <c r="Z88" s="28"/>
      <c r="AA88" s="28"/>
      <c r="AB88" s="28"/>
      <c r="AC88" s="28"/>
      <c r="AD88" s="28"/>
      <c r="AE88" s="28"/>
      <c r="AF88" s="28"/>
      <c r="AG88" s="28"/>
      <c r="AH88" s="28"/>
      <c r="AI88" s="28"/>
      <c r="AJ88" s="28"/>
      <c r="AK88" s="29"/>
      <c r="AL88" s="28"/>
      <c r="AM88" s="29"/>
      <c r="AN88" s="77"/>
      <c r="AO88" s="77"/>
      <c r="AP88" s="77"/>
      <c r="AQ88" s="77"/>
      <c r="AR88" s="78"/>
      <c r="AS88" s="31"/>
      <c r="AU88" s="31"/>
      <c r="AV88" s="31"/>
      <c r="AY88" s="31"/>
      <c r="BE88" s="25"/>
    </row>
    <row r="89" s="30" customFormat="true" ht="28.5" hidden="false" customHeight="true" outlineLevel="0" collapsed="false">
      <c r="A89" s="68"/>
      <c r="B89" s="69"/>
      <c r="C89" s="70"/>
      <c r="D89" s="70"/>
      <c r="E89" s="71" t="str">
        <f aca="false">IF((Distanz),C90-C89,"")</f>
        <v/>
      </c>
      <c r="F89" s="71" t="str">
        <f aca="false">IF((Distanz),100*Hoehendifferenz/Distanz,"")</f>
        <v/>
      </c>
      <c r="G89" s="72" t="str">
        <f aca="false">IF(Distanz,IF(ABS(Steigung)&gt;=40,"Bitte Distanz erhöhen",ABS(Steigung)/200+1),"")</f>
        <v/>
      </c>
      <c r="H8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8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89" s="71" t="str">
        <f aca="false">IF(Distanz,+ROUND(t_to_calc/5,0)*5,"")</f>
        <v/>
      </c>
      <c r="K89" s="71" t="str">
        <f aca="false">IF(Distanz,+ROUND(t_from_calc/5,0)*5,"")</f>
        <v/>
      </c>
      <c r="L89" s="70" t="str">
        <f aca="false">J89</f>
        <v/>
      </c>
      <c r="M89" s="70" t="str">
        <f aca="false">K89</f>
        <v/>
      </c>
      <c r="N89" s="74" t="str">
        <f aca="false">IF(Distanz,N88+t_to_man,"")</f>
        <v/>
      </c>
      <c r="O89" s="74" t="n">
        <f aca="false">IF(Distanz,O90+t_from_man,0)</f>
        <v>0</v>
      </c>
      <c r="P89" s="74" t="str">
        <f aca="false">IF(Distanz,IF((t_to_cum/60)&gt;=1,INT(t_to_cum/60)&amp;" h ",""),"")</f>
        <v/>
      </c>
      <c r="Q89" s="74" t="str">
        <f aca="false">IF(Distanz,IF(MOD(t_to_cum,60),MOD(t_to_cum,60)&amp;" min",""),"")</f>
        <v/>
      </c>
      <c r="R89" s="74" t="str">
        <f aca="false">IF(Distanz,IF((t_from_cum/60)&gt;=1,INT(t_from_cum/60)&amp;" h ",""),"")</f>
        <v/>
      </c>
      <c r="S89" s="74" t="str">
        <f aca="false">IF(Distanz,IF(MOD(t_from_cum,60),MOD(t_from_cum,60)&amp;" min",""),"")</f>
        <v/>
      </c>
      <c r="T89" s="75" t="str">
        <f aca="false">t_to_pan_h&amp;t_to_pan_min</f>
        <v/>
      </c>
      <c r="U89" s="75" t="str">
        <f aca="false">t_from_pan_h&amp;t_from_pan_min</f>
        <v/>
      </c>
      <c r="V89" s="76"/>
      <c r="W89" s="28"/>
      <c r="X89" s="28"/>
      <c r="Y89" s="28"/>
      <c r="Z89" s="28"/>
      <c r="AA89" s="28"/>
      <c r="AB89" s="28"/>
      <c r="AC89" s="28"/>
      <c r="AD89" s="28"/>
      <c r="AE89" s="28"/>
      <c r="AF89" s="28"/>
      <c r="AG89" s="28"/>
      <c r="AH89" s="28"/>
      <c r="AI89" s="28"/>
      <c r="AJ89" s="28"/>
      <c r="AK89" s="29"/>
      <c r="AL89" s="28"/>
      <c r="AM89" s="29"/>
      <c r="AN89" s="77"/>
      <c r="AO89" s="77"/>
      <c r="AP89" s="77"/>
      <c r="AQ89" s="77"/>
      <c r="AR89" s="78"/>
      <c r="AS89" s="31"/>
      <c r="AU89" s="31"/>
      <c r="AV89" s="31"/>
      <c r="AY89" s="31"/>
      <c r="BE89" s="25"/>
    </row>
    <row r="90" s="30" customFormat="true" ht="28.5" hidden="false" customHeight="true" outlineLevel="0" collapsed="false">
      <c r="A90" s="68"/>
      <c r="B90" s="69"/>
      <c r="C90" s="70"/>
      <c r="D90" s="70"/>
      <c r="E90" s="71" t="str">
        <f aca="false">IF((Distanz),C91-C90,"")</f>
        <v/>
      </c>
      <c r="F90" s="71" t="str">
        <f aca="false">IF((Distanz),100*Hoehendifferenz/Distanz,"")</f>
        <v/>
      </c>
      <c r="G90" s="72" t="str">
        <f aca="false">IF(Distanz,IF(ABS(Steigung)&gt;=40,"Bitte Distanz erhöhen",ABS(Steigung)/200+1),"")</f>
        <v/>
      </c>
      <c r="H9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0" s="71" t="str">
        <f aca="false">IF(Distanz,+ROUND(t_to_calc/5,0)*5,"")</f>
        <v/>
      </c>
      <c r="K90" s="71" t="str">
        <f aca="false">IF(Distanz,+ROUND(t_from_calc/5,0)*5,"")</f>
        <v/>
      </c>
      <c r="L90" s="70" t="str">
        <f aca="false">J90</f>
        <v/>
      </c>
      <c r="M90" s="70" t="str">
        <f aca="false">K90</f>
        <v/>
      </c>
      <c r="N90" s="74" t="str">
        <f aca="false">IF(Distanz,N89+t_to_man,"")</f>
        <v/>
      </c>
      <c r="O90" s="74" t="n">
        <f aca="false">IF(Distanz,O91+t_from_man,0)</f>
        <v>0</v>
      </c>
      <c r="P90" s="74" t="str">
        <f aca="false">IF(Distanz,IF((t_to_cum/60)&gt;=1,INT(t_to_cum/60)&amp;" h ",""),"")</f>
        <v/>
      </c>
      <c r="Q90" s="74" t="str">
        <f aca="false">IF(Distanz,IF(MOD(t_to_cum,60),MOD(t_to_cum,60)&amp;" min",""),"")</f>
        <v/>
      </c>
      <c r="R90" s="74" t="str">
        <f aca="false">IF(Distanz,IF((t_from_cum/60)&gt;=1,INT(t_from_cum/60)&amp;" h ",""),"")</f>
        <v/>
      </c>
      <c r="S90" s="74" t="str">
        <f aca="false">IF(Distanz,IF(MOD(t_from_cum,60),MOD(t_from_cum,60)&amp;" min",""),"")</f>
        <v/>
      </c>
      <c r="T90" s="75" t="str">
        <f aca="false">t_to_pan_h&amp;t_to_pan_min</f>
        <v/>
      </c>
      <c r="U90" s="75" t="str">
        <f aca="false">t_from_pan_h&amp;t_from_pan_min</f>
        <v/>
      </c>
      <c r="V90" s="76"/>
      <c r="W90" s="28"/>
      <c r="X90" s="28"/>
      <c r="Y90" s="28"/>
      <c r="Z90" s="28"/>
      <c r="AA90" s="28"/>
      <c r="AB90" s="28"/>
      <c r="AC90" s="28"/>
      <c r="AD90" s="28"/>
      <c r="AE90" s="28"/>
      <c r="AF90" s="28"/>
      <c r="AG90" s="28"/>
      <c r="AH90" s="28"/>
      <c r="AI90" s="28"/>
      <c r="AJ90" s="28"/>
      <c r="AK90" s="29"/>
      <c r="AL90" s="28"/>
      <c r="AM90" s="29"/>
      <c r="AN90" s="77"/>
      <c r="AO90" s="77"/>
      <c r="AP90" s="77"/>
      <c r="AQ90" s="77"/>
      <c r="AR90" s="78"/>
      <c r="AS90" s="31"/>
      <c r="AU90" s="31"/>
      <c r="AV90" s="31"/>
      <c r="AY90" s="31"/>
      <c r="BE90" s="25"/>
    </row>
    <row r="91" s="30" customFormat="true" ht="28.5" hidden="false" customHeight="true" outlineLevel="0" collapsed="false">
      <c r="A91" s="68"/>
      <c r="B91" s="69"/>
      <c r="C91" s="70"/>
      <c r="D91" s="70"/>
      <c r="E91" s="71" t="str">
        <f aca="false">IF((Distanz),C92-C91,"")</f>
        <v/>
      </c>
      <c r="F91" s="71" t="str">
        <f aca="false">IF((Distanz),100*Hoehendifferenz/Distanz,"")</f>
        <v/>
      </c>
      <c r="G91" s="72" t="str">
        <f aca="false">IF(Distanz,IF(ABS(Steigung)&gt;=40,"Bitte Distanz erhöhen",ABS(Steigung)/200+1),"")</f>
        <v/>
      </c>
      <c r="H9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1" s="71" t="str">
        <f aca="false">IF(Distanz,+ROUND(t_to_calc/5,0)*5,"")</f>
        <v/>
      </c>
      <c r="K91" s="71" t="str">
        <f aca="false">IF(Distanz,+ROUND(t_from_calc/5,0)*5,"")</f>
        <v/>
      </c>
      <c r="L91" s="70" t="str">
        <f aca="false">J91</f>
        <v/>
      </c>
      <c r="M91" s="70" t="str">
        <f aca="false">K91</f>
        <v/>
      </c>
      <c r="N91" s="74" t="str">
        <f aca="false">IF(Distanz,N90+t_to_man,"")</f>
        <v/>
      </c>
      <c r="O91" s="74" t="n">
        <f aca="false">IF(Distanz,O92+t_from_man,0)</f>
        <v>0</v>
      </c>
      <c r="P91" s="74" t="str">
        <f aca="false">IF(Distanz,IF((t_to_cum/60)&gt;=1,INT(t_to_cum/60)&amp;" h ",""),"")</f>
        <v/>
      </c>
      <c r="Q91" s="74" t="str">
        <f aca="false">IF(Distanz,IF(MOD(t_to_cum,60),MOD(t_to_cum,60)&amp;" min",""),"")</f>
        <v/>
      </c>
      <c r="R91" s="74" t="str">
        <f aca="false">IF(Distanz,IF((t_from_cum/60)&gt;=1,INT(t_from_cum/60)&amp;" h ",""),"")</f>
        <v/>
      </c>
      <c r="S91" s="74" t="str">
        <f aca="false">IF(Distanz,IF(MOD(t_from_cum,60),MOD(t_from_cum,60)&amp;" min",""),"")</f>
        <v/>
      </c>
      <c r="T91" s="75" t="str">
        <f aca="false">t_to_pan_h&amp;t_to_pan_min</f>
        <v/>
      </c>
      <c r="U91" s="75" t="str">
        <f aca="false">t_from_pan_h&amp;t_from_pan_min</f>
        <v/>
      </c>
      <c r="V91" s="76"/>
      <c r="W91" s="28"/>
      <c r="X91" s="28"/>
      <c r="Y91" s="28"/>
      <c r="Z91" s="28"/>
      <c r="AA91" s="28"/>
      <c r="AB91" s="28"/>
      <c r="AC91" s="28"/>
      <c r="AD91" s="28"/>
      <c r="AE91" s="28"/>
      <c r="AF91" s="28"/>
      <c r="AG91" s="28"/>
      <c r="AH91" s="28"/>
      <c r="AI91" s="28"/>
      <c r="AJ91" s="28"/>
      <c r="AK91" s="29"/>
      <c r="AL91" s="28"/>
      <c r="AM91" s="29"/>
      <c r="AN91" s="77"/>
      <c r="AO91" s="77"/>
      <c r="AP91" s="77"/>
      <c r="AQ91" s="77"/>
      <c r="AR91" s="78"/>
      <c r="AS91" s="31"/>
      <c r="AU91" s="31"/>
      <c r="AV91" s="31"/>
      <c r="AY91" s="31"/>
      <c r="BE91" s="25"/>
    </row>
    <row r="92" s="30" customFormat="true" ht="28.5" hidden="false" customHeight="true" outlineLevel="0" collapsed="false">
      <c r="A92" s="68"/>
      <c r="B92" s="69"/>
      <c r="C92" s="70"/>
      <c r="D92" s="70"/>
      <c r="E92" s="71" t="str">
        <f aca="false">IF((Distanz),C93-C92,"")</f>
        <v/>
      </c>
      <c r="F92" s="71" t="str">
        <f aca="false">IF((Distanz),100*Hoehendifferenz/Distanz,"")</f>
        <v/>
      </c>
      <c r="G92" s="72" t="str">
        <f aca="false">IF(Distanz,IF(ABS(Steigung)&gt;=40,"Bitte Distanz erhöhen",ABS(Steigung)/200+1),"")</f>
        <v/>
      </c>
      <c r="H9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2" s="71" t="str">
        <f aca="false">IF(Distanz,+ROUND(t_to_calc/5,0)*5,"")</f>
        <v/>
      </c>
      <c r="K92" s="71" t="str">
        <f aca="false">IF(Distanz,+ROUND(t_from_calc/5,0)*5,"")</f>
        <v/>
      </c>
      <c r="L92" s="70" t="str">
        <f aca="false">J92</f>
        <v/>
      </c>
      <c r="M92" s="70" t="str">
        <f aca="false">K92</f>
        <v/>
      </c>
      <c r="N92" s="74" t="str">
        <f aca="false">IF(Distanz,N91+t_to_man,"")</f>
        <v/>
      </c>
      <c r="O92" s="74" t="n">
        <f aca="false">IF(Distanz,O93+t_from_man,0)</f>
        <v>0</v>
      </c>
      <c r="P92" s="74" t="str">
        <f aca="false">IF(Distanz,IF((t_to_cum/60)&gt;=1,INT(t_to_cum/60)&amp;" h ",""),"")</f>
        <v/>
      </c>
      <c r="Q92" s="74" t="str">
        <f aca="false">IF(Distanz,IF(MOD(t_to_cum,60),MOD(t_to_cum,60)&amp;" min",""),"")</f>
        <v/>
      </c>
      <c r="R92" s="74" t="str">
        <f aca="false">IF(Distanz,IF((t_from_cum/60)&gt;=1,INT(t_from_cum/60)&amp;" h ",""),"")</f>
        <v/>
      </c>
      <c r="S92" s="74" t="str">
        <f aca="false">IF(Distanz,IF(MOD(t_from_cum,60),MOD(t_from_cum,60)&amp;" min",""),"")</f>
        <v/>
      </c>
      <c r="T92" s="75" t="str">
        <f aca="false">t_to_pan_h&amp;t_to_pan_min</f>
        <v/>
      </c>
      <c r="U92" s="75" t="str">
        <f aca="false">t_from_pan_h&amp;t_from_pan_min</f>
        <v/>
      </c>
      <c r="V92" s="76"/>
      <c r="W92" s="28"/>
      <c r="X92" s="28"/>
      <c r="Y92" s="28"/>
      <c r="Z92" s="28"/>
      <c r="AA92" s="28"/>
      <c r="AB92" s="28"/>
      <c r="AC92" s="28"/>
      <c r="AD92" s="28"/>
      <c r="AE92" s="28"/>
      <c r="AF92" s="28"/>
      <c r="AG92" s="28"/>
      <c r="AH92" s="28"/>
      <c r="AI92" s="28"/>
      <c r="AJ92" s="28"/>
      <c r="AK92" s="29"/>
      <c r="AL92" s="28"/>
      <c r="AM92" s="29"/>
      <c r="AN92" s="77"/>
      <c r="AO92" s="77"/>
      <c r="AP92" s="77"/>
      <c r="AQ92" s="77"/>
      <c r="AR92" s="78"/>
      <c r="AS92" s="31"/>
      <c r="AU92" s="31"/>
      <c r="AV92" s="31"/>
      <c r="AY92" s="31"/>
      <c r="BE92" s="25"/>
    </row>
    <row r="93" s="30" customFormat="true" ht="28.5" hidden="false" customHeight="true" outlineLevel="0" collapsed="false">
      <c r="A93" s="68"/>
      <c r="B93" s="69"/>
      <c r="C93" s="70"/>
      <c r="D93" s="70"/>
      <c r="E93" s="71" t="str">
        <f aca="false">IF((Distanz),C94-C93,"")</f>
        <v/>
      </c>
      <c r="F93" s="71" t="str">
        <f aca="false">IF((Distanz),100*Hoehendifferenz/Distanz,"")</f>
        <v/>
      </c>
      <c r="G93" s="72" t="str">
        <f aca="false">IF(Distanz,IF(ABS(Steigung)&gt;=40,"Bitte Distanz erhöhen",ABS(Steigung)/200+1),"")</f>
        <v/>
      </c>
      <c r="H9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3" s="71" t="str">
        <f aca="false">IF(Distanz,+ROUND(t_to_calc/5,0)*5,"")</f>
        <v/>
      </c>
      <c r="K93" s="71" t="str">
        <f aca="false">IF(Distanz,+ROUND(t_from_calc/5,0)*5,"")</f>
        <v/>
      </c>
      <c r="L93" s="70" t="str">
        <f aca="false">J93</f>
        <v/>
      </c>
      <c r="M93" s="70" t="str">
        <f aca="false">K93</f>
        <v/>
      </c>
      <c r="N93" s="74" t="str">
        <f aca="false">IF(Distanz,N92+t_to_man,"")</f>
        <v/>
      </c>
      <c r="O93" s="74" t="n">
        <f aca="false">IF(Distanz,O94+t_from_man,0)</f>
        <v>0</v>
      </c>
      <c r="P93" s="74" t="str">
        <f aca="false">IF(Distanz,IF((t_to_cum/60)&gt;=1,INT(t_to_cum/60)&amp;" h ",""),"")</f>
        <v/>
      </c>
      <c r="Q93" s="74" t="str">
        <f aca="false">IF(Distanz,IF(MOD(t_to_cum,60),MOD(t_to_cum,60)&amp;" min",""),"")</f>
        <v/>
      </c>
      <c r="R93" s="74" t="str">
        <f aca="false">IF(Distanz,IF((t_from_cum/60)&gt;=1,INT(t_from_cum/60)&amp;" h ",""),"")</f>
        <v/>
      </c>
      <c r="S93" s="74" t="str">
        <f aca="false">IF(Distanz,IF(MOD(t_from_cum,60),MOD(t_from_cum,60)&amp;" min",""),"")</f>
        <v/>
      </c>
      <c r="T93" s="75" t="str">
        <f aca="false">t_to_pan_h&amp;t_to_pan_min</f>
        <v/>
      </c>
      <c r="U93" s="75" t="str">
        <f aca="false">t_from_pan_h&amp;t_from_pan_min</f>
        <v/>
      </c>
      <c r="V93" s="76"/>
      <c r="W93" s="28"/>
      <c r="X93" s="28"/>
      <c r="Y93" s="28"/>
      <c r="Z93" s="28"/>
      <c r="AA93" s="28"/>
      <c r="AB93" s="28"/>
      <c r="AC93" s="28"/>
      <c r="AD93" s="28"/>
      <c r="AE93" s="28"/>
      <c r="AF93" s="28"/>
      <c r="AG93" s="28"/>
      <c r="AH93" s="28"/>
      <c r="AI93" s="28"/>
      <c r="AJ93" s="28"/>
      <c r="AK93" s="29"/>
      <c r="AL93" s="28"/>
      <c r="AM93" s="29"/>
      <c r="AN93" s="77"/>
      <c r="AO93" s="77"/>
      <c r="AP93" s="77"/>
      <c r="AQ93" s="77"/>
      <c r="AR93" s="78"/>
      <c r="AS93" s="31"/>
      <c r="AU93" s="31"/>
      <c r="AV93" s="31"/>
      <c r="AY93" s="31"/>
      <c r="BE93" s="25"/>
    </row>
    <row r="94" s="30" customFormat="true" ht="28.5" hidden="false" customHeight="true" outlineLevel="0" collapsed="false">
      <c r="A94" s="68"/>
      <c r="B94" s="69"/>
      <c r="C94" s="70"/>
      <c r="D94" s="70"/>
      <c r="E94" s="71" t="str">
        <f aca="false">IF((Distanz),C95-C94,"")</f>
        <v/>
      </c>
      <c r="F94" s="71" t="str">
        <f aca="false">IF((Distanz),100*Hoehendifferenz/Distanz,"")</f>
        <v/>
      </c>
      <c r="G94" s="72" t="str">
        <f aca="false">IF(Distanz,IF(ABS(Steigung)&gt;=40,"Bitte Distanz erhöhen",ABS(Steigung)/200+1),"")</f>
        <v/>
      </c>
      <c r="H9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4" s="71" t="str">
        <f aca="false">IF(Distanz,+ROUND(t_to_calc/5,0)*5,"")</f>
        <v/>
      </c>
      <c r="K94" s="71" t="str">
        <f aca="false">IF(Distanz,+ROUND(t_from_calc/5,0)*5,"")</f>
        <v/>
      </c>
      <c r="L94" s="70" t="str">
        <f aca="false">J94</f>
        <v/>
      </c>
      <c r="M94" s="70" t="str">
        <f aca="false">K94</f>
        <v/>
      </c>
      <c r="N94" s="74" t="str">
        <f aca="false">IF(Distanz,N93+t_to_man,"")</f>
        <v/>
      </c>
      <c r="O94" s="74" t="n">
        <f aca="false">IF(Distanz,O95+t_from_man,0)</f>
        <v>0</v>
      </c>
      <c r="P94" s="74" t="str">
        <f aca="false">IF(Distanz,IF((t_to_cum/60)&gt;=1,INT(t_to_cum/60)&amp;" h ",""),"")</f>
        <v/>
      </c>
      <c r="Q94" s="74" t="str">
        <f aca="false">IF(Distanz,IF(MOD(t_to_cum,60),MOD(t_to_cum,60)&amp;" min",""),"")</f>
        <v/>
      </c>
      <c r="R94" s="74" t="str">
        <f aca="false">IF(Distanz,IF((t_from_cum/60)&gt;=1,INT(t_from_cum/60)&amp;" h ",""),"")</f>
        <v/>
      </c>
      <c r="S94" s="74" t="str">
        <f aca="false">IF(Distanz,IF(MOD(t_from_cum,60),MOD(t_from_cum,60)&amp;" min",""),"")</f>
        <v/>
      </c>
      <c r="T94" s="75" t="str">
        <f aca="false">t_to_pan_h&amp;t_to_pan_min</f>
        <v/>
      </c>
      <c r="U94" s="75" t="str">
        <f aca="false">t_from_pan_h&amp;t_from_pan_min</f>
        <v/>
      </c>
      <c r="V94" s="76"/>
      <c r="W94" s="28"/>
      <c r="X94" s="28"/>
      <c r="Y94" s="28"/>
      <c r="Z94" s="28"/>
      <c r="AA94" s="28"/>
      <c r="AB94" s="28"/>
      <c r="AC94" s="28"/>
      <c r="AD94" s="28"/>
      <c r="AE94" s="28"/>
      <c r="AF94" s="28"/>
      <c r="AG94" s="28"/>
      <c r="AH94" s="28"/>
      <c r="AI94" s="28"/>
      <c r="AJ94" s="28"/>
      <c r="AK94" s="29"/>
      <c r="AL94" s="28"/>
      <c r="AM94" s="29"/>
      <c r="AN94" s="77"/>
      <c r="AO94" s="77"/>
      <c r="AP94" s="77"/>
      <c r="AQ94" s="77"/>
      <c r="AR94" s="78"/>
      <c r="AS94" s="31"/>
      <c r="AU94" s="31"/>
      <c r="AV94" s="31"/>
      <c r="AY94" s="31"/>
      <c r="BE94" s="25"/>
    </row>
    <row r="95" s="30" customFormat="true" ht="28.5" hidden="false" customHeight="true" outlineLevel="0" collapsed="false">
      <c r="A95" s="68"/>
      <c r="B95" s="69"/>
      <c r="C95" s="70"/>
      <c r="D95" s="70"/>
      <c r="E95" s="71" t="str">
        <f aca="false">IF((Distanz),C96-C95,"")</f>
        <v/>
      </c>
      <c r="F95" s="71" t="str">
        <f aca="false">IF((Distanz),100*Hoehendifferenz/Distanz,"")</f>
        <v/>
      </c>
      <c r="G95" s="72" t="str">
        <f aca="false">IF(Distanz,IF(ABS(Steigung)&gt;=40,"Bitte Distanz erhöhen",ABS(Steigung)/200+1),"")</f>
        <v/>
      </c>
      <c r="H9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5" s="71" t="str">
        <f aca="false">IF(Distanz,+ROUND(t_to_calc/5,0)*5,"")</f>
        <v/>
      </c>
      <c r="K95" s="71" t="str">
        <f aca="false">IF(Distanz,+ROUND(t_from_calc/5,0)*5,"")</f>
        <v/>
      </c>
      <c r="L95" s="70" t="str">
        <f aca="false">J95</f>
        <v/>
      </c>
      <c r="M95" s="70" t="str">
        <f aca="false">K95</f>
        <v/>
      </c>
      <c r="N95" s="74" t="str">
        <f aca="false">IF(Distanz,N94+t_to_man,"")</f>
        <v/>
      </c>
      <c r="O95" s="74" t="n">
        <f aca="false">IF(Distanz,O96+t_from_man,0)</f>
        <v>0</v>
      </c>
      <c r="P95" s="74" t="str">
        <f aca="false">IF(Distanz,IF((t_to_cum/60)&gt;=1,INT(t_to_cum/60)&amp;" h ",""),"")</f>
        <v/>
      </c>
      <c r="Q95" s="74" t="str">
        <f aca="false">IF(Distanz,IF(MOD(t_to_cum,60),MOD(t_to_cum,60)&amp;" min",""),"")</f>
        <v/>
      </c>
      <c r="R95" s="74" t="str">
        <f aca="false">IF(Distanz,IF((t_from_cum/60)&gt;=1,INT(t_from_cum/60)&amp;" h ",""),"")</f>
        <v/>
      </c>
      <c r="S95" s="74" t="str">
        <f aca="false">IF(Distanz,IF(MOD(t_from_cum,60),MOD(t_from_cum,60)&amp;" min",""),"")</f>
        <v/>
      </c>
      <c r="T95" s="75" t="str">
        <f aca="false">t_to_pan_h&amp;t_to_pan_min</f>
        <v/>
      </c>
      <c r="U95" s="75" t="str">
        <f aca="false">t_from_pan_h&amp;t_from_pan_min</f>
        <v/>
      </c>
      <c r="V95" s="76"/>
      <c r="W95" s="28"/>
      <c r="X95" s="28"/>
      <c r="Y95" s="28"/>
      <c r="Z95" s="28"/>
      <c r="AA95" s="28"/>
      <c r="AB95" s="28"/>
      <c r="AC95" s="28"/>
      <c r="AD95" s="28"/>
      <c r="AE95" s="28"/>
      <c r="AF95" s="28"/>
      <c r="AG95" s="28"/>
      <c r="AH95" s="28"/>
      <c r="AI95" s="28"/>
      <c r="AJ95" s="28"/>
      <c r="AK95" s="29"/>
      <c r="AL95" s="28"/>
      <c r="AM95" s="29"/>
      <c r="AN95" s="77"/>
      <c r="AO95" s="77"/>
      <c r="AP95" s="77"/>
      <c r="AQ95" s="77"/>
      <c r="AR95" s="78"/>
      <c r="AS95" s="31"/>
      <c r="AU95" s="31"/>
      <c r="AV95" s="31"/>
      <c r="AY95" s="31"/>
      <c r="BE95" s="25"/>
    </row>
    <row r="96" s="30" customFormat="true" ht="28.5" hidden="false" customHeight="true" outlineLevel="0" collapsed="false">
      <c r="A96" s="68"/>
      <c r="B96" s="69"/>
      <c r="C96" s="70"/>
      <c r="D96" s="70"/>
      <c r="E96" s="71" t="str">
        <f aca="false">IF((Distanz),C97-C96,"")</f>
        <v/>
      </c>
      <c r="F96" s="71" t="str">
        <f aca="false">IF((Distanz),100*Hoehendifferenz/Distanz,"")</f>
        <v/>
      </c>
      <c r="G96" s="72" t="str">
        <f aca="false">IF(Distanz,IF(ABS(Steigung)&gt;=40,"Bitte Distanz erhöhen",ABS(Steigung)/200+1),"")</f>
        <v/>
      </c>
      <c r="H9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6" s="71" t="str">
        <f aca="false">IF(Distanz,+ROUND(t_to_calc/5,0)*5,"")</f>
        <v/>
      </c>
      <c r="K96" s="71" t="str">
        <f aca="false">IF(Distanz,+ROUND(t_from_calc/5,0)*5,"")</f>
        <v/>
      </c>
      <c r="L96" s="70" t="str">
        <f aca="false">J96</f>
        <v/>
      </c>
      <c r="M96" s="70" t="str">
        <f aca="false">K96</f>
        <v/>
      </c>
      <c r="N96" s="74" t="str">
        <f aca="false">IF(Distanz,N95+t_to_man,"")</f>
        <v/>
      </c>
      <c r="O96" s="74" t="n">
        <f aca="false">IF(Distanz,O97+t_from_man,0)</f>
        <v>0</v>
      </c>
      <c r="P96" s="74" t="str">
        <f aca="false">IF(Distanz,IF((t_to_cum/60)&gt;=1,INT(t_to_cum/60)&amp;" h ",""),"")</f>
        <v/>
      </c>
      <c r="Q96" s="74" t="str">
        <f aca="false">IF(Distanz,IF(MOD(t_to_cum,60),MOD(t_to_cum,60)&amp;" min",""),"")</f>
        <v/>
      </c>
      <c r="R96" s="74" t="str">
        <f aca="false">IF(Distanz,IF((t_from_cum/60)&gt;=1,INT(t_from_cum/60)&amp;" h ",""),"")</f>
        <v/>
      </c>
      <c r="S96" s="74" t="str">
        <f aca="false">IF(Distanz,IF(MOD(t_from_cum,60),MOD(t_from_cum,60)&amp;" min",""),"")</f>
        <v/>
      </c>
      <c r="T96" s="75" t="str">
        <f aca="false">t_to_pan_h&amp;t_to_pan_min</f>
        <v/>
      </c>
      <c r="U96" s="75" t="str">
        <f aca="false">t_from_pan_h&amp;t_from_pan_min</f>
        <v/>
      </c>
      <c r="V96" s="76"/>
      <c r="W96" s="28"/>
      <c r="X96" s="28"/>
      <c r="Y96" s="28"/>
      <c r="Z96" s="28"/>
      <c r="AA96" s="28"/>
      <c r="AB96" s="28"/>
      <c r="AC96" s="28"/>
      <c r="AD96" s="28"/>
      <c r="AE96" s="28"/>
      <c r="AF96" s="28"/>
      <c r="AG96" s="28"/>
      <c r="AH96" s="28"/>
      <c r="AI96" s="28"/>
      <c r="AJ96" s="28"/>
      <c r="AK96" s="29"/>
      <c r="AL96" s="28"/>
      <c r="AM96" s="29"/>
      <c r="AN96" s="77"/>
      <c r="AO96" s="77"/>
      <c r="AP96" s="77"/>
      <c r="AQ96" s="77"/>
      <c r="AR96" s="78"/>
      <c r="AS96" s="31"/>
      <c r="AU96" s="31"/>
      <c r="AV96" s="31"/>
      <c r="AY96" s="31"/>
      <c r="BE96" s="25"/>
    </row>
    <row r="97" s="30" customFormat="true" ht="28.5" hidden="false" customHeight="true" outlineLevel="0" collapsed="false">
      <c r="A97" s="68"/>
      <c r="B97" s="69"/>
      <c r="C97" s="70"/>
      <c r="D97" s="70"/>
      <c r="E97" s="71" t="str">
        <f aca="false">IF((Distanz),C98-C97,"")</f>
        <v/>
      </c>
      <c r="F97" s="71" t="str">
        <f aca="false">IF((Distanz),100*Hoehendifferenz/Distanz,"")</f>
        <v/>
      </c>
      <c r="G97" s="72" t="str">
        <f aca="false">IF(Distanz,IF(ABS(Steigung)&gt;=40,"Bitte Distanz erhöhen",ABS(Steigung)/200+1),"")</f>
        <v/>
      </c>
      <c r="H9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7" s="71" t="str">
        <f aca="false">IF(Distanz,+ROUND(t_to_calc/5,0)*5,"")</f>
        <v/>
      </c>
      <c r="K97" s="71" t="str">
        <f aca="false">IF(Distanz,+ROUND(t_from_calc/5,0)*5,"")</f>
        <v/>
      </c>
      <c r="L97" s="70" t="str">
        <f aca="false">J97</f>
        <v/>
      </c>
      <c r="M97" s="70" t="str">
        <f aca="false">K97</f>
        <v/>
      </c>
      <c r="N97" s="74" t="str">
        <f aca="false">IF(Distanz,N96+t_to_man,"")</f>
        <v/>
      </c>
      <c r="O97" s="74" t="n">
        <f aca="false">IF(Distanz,O98+t_from_man,0)</f>
        <v>0</v>
      </c>
      <c r="P97" s="74" t="str">
        <f aca="false">IF(Distanz,IF((t_to_cum/60)&gt;=1,INT(t_to_cum/60)&amp;" h ",""),"")</f>
        <v/>
      </c>
      <c r="Q97" s="74" t="str">
        <f aca="false">IF(Distanz,IF(MOD(t_to_cum,60),MOD(t_to_cum,60)&amp;" min",""),"")</f>
        <v/>
      </c>
      <c r="R97" s="74" t="str">
        <f aca="false">IF(Distanz,IF((t_from_cum/60)&gt;=1,INT(t_from_cum/60)&amp;" h ",""),"")</f>
        <v/>
      </c>
      <c r="S97" s="74" t="str">
        <f aca="false">IF(Distanz,IF(MOD(t_from_cum,60),MOD(t_from_cum,60)&amp;" min",""),"")</f>
        <v/>
      </c>
      <c r="T97" s="75" t="str">
        <f aca="false">t_to_pan_h&amp;t_to_pan_min</f>
        <v/>
      </c>
      <c r="U97" s="75" t="str">
        <f aca="false">t_from_pan_h&amp;t_from_pan_min</f>
        <v/>
      </c>
      <c r="V97" s="76"/>
      <c r="W97" s="28"/>
      <c r="X97" s="28"/>
      <c r="Y97" s="28"/>
      <c r="Z97" s="28"/>
      <c r="AA97" s="28"/>
      <c r="AB97" s="28"/>
      <c r="AC97" s="28"/>
      <c r="AD97" s="28"/>
      <c r="AE97" s="28"/>
      <c r="AF97" s="28"/>
      <c r="AG97" s="28"/>
      <c r="AH97" s="28"/>
      <c r="AI97" s="28"/>
      <c r="AJ97" s="28"/>
      <c r="AK97" s="29"/>
      <c r="AL97" s="28"/>
      <c r="AM97" s="29"/>
      <c r="AN97" s="77"/>
      <c r="AO97" s="77"/>
      <c r="AP97" s="77"/>
      <c r="AQ97" s="77"/>
      <c r="AR97" s="78"/>
      <c r="AS97" s="31"/>
      <c r="AU97" s="31"/>
      <c r="AV97" s="31"/>
      <c r="AY97" s="31"/>
      <c r="BE97" s="25"/>
    </row>
    <row r="98" s="30" customFormat="true" ht="28.5" hidden="false" customHeight="true" outlineLevel="0" collapsed="false">
      <c r="A98" s="68"/>
      <c r="B98" s="69"/>
      <c r="C98" s="70"/>
      <c r="D98" s="70"/>
      <c r="E98" s="71" t="str">
        <f aca="false">IF((Distanz),C99-C98,"")</f>
        <v/>
      </c>
      <c r="F98" s="71" t="str">
        <f aca="false">IF((Distanz),100*Hoehendifferenz/Distanz,"")</f>
        <v/>
      </c>
      <c r="G98" s="72" t="str">
        <f aca="false">IF(Distanz,IF(ABS(Steigung)&gt;=40,"Bitte Distanz erhöhen",ABS(Steigung)/200+1),"")</f>
        <v/>
      </c>
      <c r="H9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8" s="71" t="str">
        <f aca="false">IF(Distanz,+ROUND(t_to_calc/5,0)*5,"")</f>
        <v/>
      </c>
      <c r="K98" s="71" t="str">
        <f aca="false">IF(Distanz,+ROUND(t_from_calc/5,0)*5,"")</f>
        <v/>
      </c>
      <c r="L98" s="70" t="str">
        <f aca="false">J98</f>
        <v/>
      </c>
      <c r="M98" s="70" t="str">
        <f aca="false">K98</f>
        <v/>
      </c>
      <c r="N98" s="74" t="str">
        <f aca="false">IF(Distanz,N97+t_to_man,"")</f>
        <v/>
      </c>
      <c r="O98" s="74" t="n">
        <f aca="false">IF(Distanz,O99+t_from_man,0)</f>
        <v>0</v>
      </c>
      <c r="P98" s="74" t="str">
        <f aca="false">IF(Distanz,IF((t_to_cum/60)&gt;=1,INT(t_to_cum/60)&amp;" h ",""),"")</f>
        <v/>
      </c>
      <c r="Q98" s="74" t="str">
        <f aca="false">IF(Distanz,IF(MOD(t_to_cum,60),MOD(t_to_cum,60)&amp;" min",""),"")</f>
        <v/>
      </c>
      <c r="R98" s="74" t="str">
        <f aca="false">IF(Distanz,IF((t_from_cum/60)&gt;=1,INT(t_from_cum/60)&amp;" h ",""),"")</f>
        <v/>
      </c>
      <c r="S98" s="74" t="str">
        <f aca="false">IF(Distanz,IF(MOD(t_from_cum,60),MOD(t_from_cum,60)&amp;" min",""),"")</f>
        <v/>
      </c>
      <c r="T98" s="75" t="str">
        <f aca="false">t_to_pan_h&amp;t_to_pan_min</f>
        <v/>
      </c>
      <c r="U98" s="75" t="str">
        <f aca="false">t_from_pan_h&amp;t_from_pan_min</f>
        <v/>
      </c>
      <c r="V98" s="76"/>
      <c r="W98" s="28"/>
      <c r="X98" s="28"/>
      <c r="Y98" s="28"/>
      <c r="Z98" s="28"/>
      <c r="AA98" s="28"/>
      <c r="AB98" s="28"/>
      <c r="AC98" s="28"/>
      <c r="AD98" s="28"/>
      <c r="AE98" s="28"/>
      <c r="AF98" s="28"/>
      <c r="AG98" s="28"/>
      <c r="AH98" s="28"/>
      <c r="AI98" s="28"/>
      <c r="AJ98" s="28"/>
      <c r="AK98" s="29"/>
      <c r="AL98" s="28"/>
      <c r="AM98" s="29"/>
      <c r="AN98" s="77"/>
      <c r="AO98" s="77"/>
      <c r="AP98" s="77"/>
      <c r="AQ98" s="77"/>
      <c r="AR98" s="78"/>
      <c r="AS98" s="31"/>
      <c r="AU98" s="31"/>
      <c r="AV98" s="31"/>
      <c r="AY98" s="31"/>
      <c r="BE98" s="25"/>
    </row>
    <row r="99" s="30" customFormat="true" ht="28.5" hidden="false" customHeight="true" outlineLevel="0" collapsed="false">
      <c r="A99" s="68"/>
      <c r="B99" s="69"/>
      <c r="C99" s="70"/>
      <c r="D99" s="70"/>
      <c r="E99" s="71" t="str">
        <f aca="false">IF((Distanz),C100-C99,"")</f>
        <v/>
      </c>
      <c r="F99" s="71" t="str">
        <f aca="false">IF((Distanz),100*Hoehendifferenz/Distanz,"")</f>
        <v/>
      </c>
      <c r="G99" s="72" t="str">
        <f aca="false">IF(Distanz,IF(ABS(Steigung)&gt;=40,"Bitte Distanz erhöhen",ABS(Steigung)/200+1),"")</f>
        <v/>
      </c>
      <c r="H9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9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99" s="71" t="str">
        <f aca="false">IF(Distanz,+ROUND(t_to_calc/5,0)*5,"")</f>
        <v/>
      </c>
      <c r="K99" s="71" t="str">
        <f aca="false">IF(Distanz,+ROUND(t_from_calc/5,0)*5,"")</f>
        <v/>
      </c>
      <c r="L99" s="70" t="str">
        <f aca="false">J99</f>
        <v/>
      </c>
      <c r="M99" s="70" t="str">
        <f aca="false">K99</f>
        <v/>
      </c>
      <c r="N99" s="74" t="str">
        <f aca="false">IF(Distanz,N98+t_to_man,"")</f>
        <v/>
      </c>
      <c r="O99" s="74" t="n">
        <f aca="false">IF(Distanz,O100+t_from_man,0)</f>
        <v>0</v>
      </c>
      <c r="P99" s="74" t="str">
        <f aca="false">IF(Distanz,IF((t_to_cum/60)&gt;=1,INT(t_to_cum/60)&amp;" h ",""),"")</f>
        <v/>
      </c>
      <c r="Q99" s="74" t="str">
        <f aca="false">IF(Distanz,IF(MOD(t_to_cum,60),MOD(t_to_cum,60)&amp;" min",""),"")</f>
        <v/>
      </c>
      <c r="R99" s="74" t="str">
        <f aca="false">IF(Distanz,IF((t_from_cum/60)&gt;=1,INT(t_from_cum/60)&amp;" h ",""),"")</f>
        <v/>
      </c>
      <c r="S99" s="74" t="str">
        <f aca="false">IF(Distanz,IF(MOD(t_from_cum,60),MOD(t_from_cum,60)&amp;" min",""),"")</f>
        <v/>
      </c>
      <c r="T99" s="75" t="str">
        <f aca="false">t_to_pan_h&amp;t_to_pan_min</f>
        <v/>
      </c>
      <c r="U99" s="75" t="str">
        <f aca="false">t_from_pan_h&amp;t_from_pan_min</f>
        <v/>
      </c>
      <c r="V99" s="76"/>
      <c r="W99" s="28"/>
      <c r="X99" s="28"/>
      <c r="Y99" s="28"/>
      <c r="Z99" s="28"/>
      <c r="AA99" s="28"/>
      <c r="AB99" s="28"/>
      <c r="AC99" s="28"/>
      <c r="AD99" s="28"/>
      <c r="AE99" s="28"/>
      <c r="AF99" s="28"/>
      <c r="AG99" s="28"/>
      <c r="AH99" s="28"/>
      <c r="AI99" s="28"/>
      <c r="AJ99" s="28"/>
      <c r="AK99" s="29"/>
      <c r="AL99" s="28"/>
      <c r="AM99" s="29"/>
      <c r="AN99" s="77"/>
      <c r="AO99" s="77"/>
      <c r="AP99" s="77"/>
      <c r="AQ99" s="77"/>
      <c r="AR99" s="78"/>
      <c r="AS99" s="31"/>
      <c r="AU99" s="31"/>
      <c r="AV99" s="31"/>
      <c r="AY99" s="31"/>
      <c r="BE99" s="25"/>
    </row>
    <row r="100" s="30" customFormat="true" ht="28.5" hidden="false" customHeight="true" outlineLevel="0" collapsed="false">
      <c r="A100" s="68"/>
      <c r="B100" s="69"/>
      <c r="C100" s="70"/>
      <c r="D100" s="70"/>
      <c r="E100" s="71" t="str">
        <f aca="false">IF((Distanz),C101-C100,"")</f>
        <v/>
      </c>
      <c r="F100" s="71" t="str">
        <f aca="false">IF((Distanz),100*Hoehendifferenz/Distanz,"")</f>
        <v/>
      </c>
      <c r="G100" s="72" t="str">
        <f aca="false">IF(Distanz,IF(ABS(Steigung)&gt;=40,"Bitte Distanz erhöhen",ABS(Steigung)/200+1),"")</f>
        <v/>
      </c>
      <c r="H10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0" s="71" t="str">
        <f aca="false">IF(Distanz,+ROUND(t_to_calc/5,0)*5,"")</f>
        <v/>
      </c>
      <c r="K100" s="71" t="str">
        <f aca="false">IF(Distanz,+ROUND(t_from_calc/5,0)*5,"")</f>
        <v/>
      </c>
      <c r="L100" s="70" t="str">
        <f aca="false">J100</f>
        <v/>
      </c>
      <c r="M100" s="70" t="str">
        <f aca="false">K100</f>
        <v/>
      </c>
      <c r="N100" s="74" t="str">
        <f aca="false">IF(Distanz,N99+t_to_man,"")</f>
        <v/>
      </c>
      <c r="O100" s="74" t="n">
        <f aca="false">IF(Distanz,O101+t_from_man,0)</f>
        <v>0</v>
      </c>
      <c r="P100" s="74" t="str">
        <f aca="false">IF(Distanz,IF((t_to_cum/60)&gt;=1,INT(t_to_cum/60)&amp;" h ",""),"")</f>
        <v/>
      </c>
      <c r="Q100" s="74" t="str">
        <f aca="false">IF(Distanz,IF(MOD(t_to_cum,60),MOD(t_to_cum,60)&amp;" min",""),"")</f>
        <v/>
      </c>
      <c r="R100" s="74" t="str">
        <f aca="false">IF(Distanz,IF((t_from_cum/60)&gt;=1,INT(t_from_cum/60)&amp;" h ",""),"")</f>
        <v/>
      </c>
      <c r="S100" s="74" t="str">
        <f aca="false">IF(Distanz,IF(MOD(t_from_cum,60),MOD(t_from_cum,60)&amp;" min",""),"")</f>
        <v/>
      </c>
      <c r="T100" s="75" t="str">
        <f aca="false">t_to_pan_h&amp;t_to_pan_min</f>
        <v/>
      </c>
      <c r="U100" s="75" t="str">
        <f aca="false">t_from_pan_h&amp;t_from_pan_min</f>
        <v/>
      </c>
      <c r="V100" s="76"/>
      <c r="W100" s="28"/>
      <c r="X100" s="28"/>
      <c r="Y100" s="28"/>
      <c r="Z100" s="28"/>
      <c r="AA100" s="28"/>
      <c r="AB100" s="28"/>
      <c r="AC100" s="28"/>
      <c r="AD100" s="28"/>
      <c r="AE100" s="28"/>
      <c r="AF100" s="28"/>
      <c r="AG100" s="28"/>
      <c r="AH100" s="28"/>
      <c r="AI100" s="28"/>
      <c r="AJ100" s="28"/>
      <c r="AK100" s="29"/>
      <c r="AL100" s="28"/>
      <c r="AM100" s="29"/>
      <c r="AN100" s="77"/>
      <c r="AO100" s="77"/>
      <c r="AP100" s="77"/>
      <c r="AQ100" s="77"/>
      <c r="AR100" s="78"/>
      <c r="AS100" s="31"/>
      <c r="AU100" s="31"/>
      <c r="AV100" s="31"/>
      <c r="AY100" s="31"/>
      <c r="BE100" s="25"/>
    </row>
    <row r="101" s="30" customFormat="true" ht="28.5" hidden="false" customHeight="true" outlineLevel="0" collapsed="false">
      <c r="A101" s="68"/>
      <c r="B101" s="69"/>
      <c r="C101" s="70"/>
      <c r="D101" s="70"/>
      <c r="E101" s="71" t="str">
        <f aca="false">IF((Distanz),C102-C101,"")</f>
        <v/>
      </c>
      <c r="F101" s="71" t="str">
        <f aca="false">IF((Distanz),100*Hoehendifferenz/Distanz,"")</f>
        <v/>
      </c>
      <c r="G101" s="72" t="str">
        <f aca="false">IF(Distanz,IF(ABS(Steigung)&gt;=40,"Bitte Distanz erhöhen",ABS(Steigung)/200+1),"")</f>
        <v/>
      </c>
      <c r="H10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1" s="71" t="str">
        <f aca="false">IF(Distanz,+ROUND(t_to_calc/5,0)*5,"")</f>
        <v/>
      </c>
      <c r="K101" s="71" t="str">
        <f aca="false">IF(Distanz,+ROUND(t_from_calc/5,0)*5,"")</f>
        <v/>
      </c>
      <c r="L101" s="70" t="str">
        <f aca="false">J101</f>
        <v/>
      </c>
      <c r="M101" s="70" t="str">
        <f aca="false">K101</f>
        <v/>
      </c>
      <c r="N101" s="74" t="str">
        <f aca="false">IF(Distanz,N100+t_to_man,"")</f>
        <v/>
      </c>
      <c r="O101" s="74" t="n">
        <f aca="false">IF(Distanz,O102+t_from_man,0)</f>
        <v>0</v>
      </c>
      <c r="P101" s="74" t="str">
        <f aca="false">IF(Distanz,IF((t_to_cum/60)&gt;=1,INT(t_to_cum/60)&amp;" h ",""),"")</f>
        <v/>
      </c>
      <c r="Q101" s="74" t="str">
        <f aca="false">IF(Distanz,IF(MOD(t_to_cum,60),MOD(t_to_cum,60)&amp;" min",""),"")</f>
        <v/>
      </c>
      <c r="R101" s="74" t="str">
        <f aca="false">IF(Distanz,IF((t_from_cum/60)&gt;=1,INT(t_from_cum/60)&amp;" h ",""),"")</f>
        <v/>
      </c>
      <c r="S101" s="74" t="str">
        <f aca="false">IF(Distanz,IF(MOD(t_from_cum,60),MOD(t_from_cum,60)&amp;" min",""),"")</f>
        <v/>
      </c>
      <c r="T101" s="75" t="str">
        <f aca="false">t_to_pan_h&amp;t_to_pan_min</f>
        <v/>
      </c>
      <c r="U101" s="75" t="str">
        <f aca="false">t_from_pan_h&amp;t_from_pan_min</f>
        <v/>
      </c>
      <c r="V101" s="76"/>
      <c r="W101" s="28"/>
      <c r="X101" s="28"/>
      <c r="Y101" s="28"/>
      <c r="Z101" s="28"/>
      <c r="AA101" s="28"/>
      <c r="AB101" s="28"/>
      <c r="AC101" s="28"/>
      <c r="AD101" s="28"/>
      <c r="AE101" s="28"/>
      <c r="AF101" s="28"/>
      <c r="AG101" s="28"/>
      <c r="AH101" s="28"/>
      <c r="AI101" s="28"/>
      <c r="AJ101" s="28"/>
      <c r="AK101" s="29"/>
      <c r="AL101" s="28"/>
      <c r="AM101" s="29"/>
      <c r="AN101" s="77"/>
      <c r="AO101" s="77"/>
      <c r="AP101" s="77"/>
      <c r="AQ101" s="77"/>
      <c r="AR101" s="78"/>
      <c r="AS101" s="31"/>
      <c r="AU101" s="31"/>
      <c r="AV101" s="31"/>
      <c r="AY101" s="31"/>
      <c r="BE101" s="25"/>
    </row>
    <row r="102" s="30" customFormat="true" ht="28.5" hidden="false" customHeight="true" outlineLevel="0" collapsed="false">
      <c r="A102" s="68"/>
      <c r="B102" s="69"/>
      <c r="C102" s="70"/>
      <c r="D102" s="70"/>
      <c r="E102" s="71" t="str">
        <f aca="false">IF((Distanz),C103-C102,"")</f>
        <v/>
      </c>
      <c r="F102" s="71" t="str">
        <f aca="false">IF((Distanz),100*Hoehendifferenz/Distanz,"")</f>
        <v/>
      </c>
      <c r="G102" s="72" t="str">
        <f aca="false">IF(Distanz,IF(ABS(Steigung)&gt;=40,"Bitte Distanz erhöhen",ABS(Steigung)/200+1),"")</f>
        <v/>
      </c>
      <c r="H10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2" s="71" t="str">
        <f aca="false">IF(Distanz,+ROUND(t_to_calc/5,0)*5,"")</f>
        <v/>
      </c>
      <c r="K102" s="71" t="str">
        <f aca="false">IF(Distanz,+ROUND(t_from_calc/5,0)*5,"")</f>
        <v/>
      </c>
      <c r="L102" s="70" t="str">
        <f aca="false">J102</f>
        <v/>
      </c>
      <c r="M102" s="70" t="str">
        <f aca="false">K102</f>
        <v/>
      </c>
      <c r="N102" s="74" t="str">
        <f aca="false">IF(Distanz,N101+t_to_man,"")</f>
        <v/>
      </c>
      <c r="O102" s="74" t="n">
        <f aca="false">IF(Distanz,O103+t_from_man,0)</f>
        <v>0</v>
      </c>
      <c r="P102" s="74" t="str">
        <f aca="false">IF(Distanz,IF((t_to_cum/60)&gt;=1,INT(t_to_cum/60)&amp;" h ",""),"")</f>
        <v/>
      </c>
      <c r="Q102" s="74" t="str">
        <f aca="false">IF(Distanz,IF(MOD(t_to_cum,60),MOD(t_to_cum,60)&amp;" min",""),"")</f>
        <v/>
      </c>
      <c r="R102" s="74" t="str">
        <f aca="false">IF(Distanz,IF((t_from_cum/60)&gt;=1,INT(t_from_cum/60)&amp;" h ",""),"")</f>
        <v/>
      </c>
      <c r="S102" s="74" t="str">
        <f aca="false">IF(Distanz,IF(MOD(t_from_cum,60),MOD(t_from_cum,60)&amp;" min",""),"")</f>
        <v/>
      </c>
      <c r="T102" s="75" t="str">
        <f aca="false">t_to_pan_h&amp;t_to_pan_min</f>
        <v/>
      </c>
      <c r="U102" s="75" t="str">
        <f aca="false">t_from_pan_h&amp;t_from_pan_min</f>
        <v/>
      </c>
      <c r="V102" s="25"/>
      <c r="W102" s="79"/>
      <c r="X102" s="28"/>
      <c r="Y102" s="79"/>
      <c r="Z102" s="79"/>
      <c r="AA102" s="79"/>
      <c r="AB102" s="79"/>
      <c r="AC102" s="79"/>
      <c r="AD102" s="79"/>
      <c r="AE102" s="79"/>
      <c r="AF102" s="79"/>
      <c r="AG102" s="79"/>
      <c r="AH102" s="79"/>
      <c r="AI102" s="79"/>
      <c r="AJ102" s="79"/>
      <c r="AL102" s="79"/>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row>
    <row r="103" s="30" customFormat="true" ht="28.5" hidden="false" customHeight="true" outlineLevel="0" collapsed="false">
      <c r="A103" s="68"/>
      <c r="B103" s="69"/>
      <c r="C103" s="70"/>
      <c r="D103" s="70"/>
      <c r="E103" s="71" t="str">
        <f aca="false">IF((Distanz),C104-C103,"")</f>
        <v/>
      </c>
      <c r="F103" s="71" t="str">
        <f aca="false">IF((Distanz),100*Hoehendifferenz/Distanz,"")</f>
        <v/>
      </c>
      <c r="G103" s="72" t="str">
        <f aca="false">IF(Distanz,IF(ABS(Steigung)&gt;=40,"Bitte Distanz erhöhen",ABS(Steigung)/200+1),"")</f>
        <v/>
      </c>
      <c r="H10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3" s="71" t="str">
        <f aca="false">IF(Distanz,+ROUND(t_to_calc/5,0)*5,"")</f>
        <v/>
      </c>
      <c r="K103" s="71" t="str">
        <f aca="false">IF(Distanz,+ROUND(t_from_calc/5,0)*5,"")</f>
        <v/>
      </c>
      <c r="L103" s="70" t="str">
        <f aca="false">J103</f>
        <v/>
      </c>
      <c r="M103" s="70" t="str">
        <f aca="false">K103</f>
        <v/>
      </c>
      <c r="N103" s="74" t="str">
        <f aca="false">IF(Distanz,N102+t_to_man,"")</f>
        <v/>
      </c>
      <c r="O103" s="74" t="n">
        <f aca="false">IF(Distanz,O104+t_from_man,0)</f>
        <v>0</v>
      </c>
      <c r="P103" s="74" t="str">
        <f aca="false">IF(Distanz,IF((t_to_cum/60)&gt;=1,INT(t_to_cum/60)&amp;" h ",""),"")</f>
        <v/>
      </c>
      <c r="Q103" s="74" t="str">
        <f aca="false">IF(Distanz,IF(MOD(t_to_cum,60),MOD(t_to_cum,60)&amp;" min",""),"")</f>
        <v/>
      </c>
      <c r="R103" s="74" t="str">
        <f aca="false">IF(Distanz,IF((t_from_cum/60)&gt;=1,INT(t_from_cum/60)&amp;" h ",""),"")</f>
        <v/>
      </c>
      <c r="S103" s="74" t="str">
        <f aca="false">IF(Distanz,IF(MOD(t_from_cum,60),MOD(t_from_cum,60)&amp;" min",""),"")</f>
        <v/>
      </c>
      <c r="T103" s="75" t="str">
        <f aca="false">t_to_pan_h&amp;t_to_pan_min</f>
        <v/>
      </c>
      <c r="U103" s="75" t="str">
        <f aca="false">t_from_pan_h&amp;t_from_pan_min</f>
        <v/>
      </c>
      <c r="V103" s="25"/>
      <c r="W103" s="79"/>
      <c r="X103" s="28"/>
      <c r="Y103" s="79"/>
      <c r="Z103" s="79"/>
      <c r="AA103" s="79"/>
      <c r="AB103" s="79"/>
      <c r="AC103" s="79"/>
      <c r="AD103" s="79"/>
      <c r="AE103" s="79"/>
      <c r="AF103" s="79"/>
      <c r="AG103" s="79"/>
      <c r="AH103" s="79"/>
      <c r="AI103" s="79"/>
      <c r="AJ103" s="79"/>
      <c r="AL103" s="79"/>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row>
    <row r="104" s="30" customFormat="true" ht="28.5" hidden="false" customHeight="true" outlineLevel="0" collapsed="false">
      <c r="A104" s="68"/>
      <c r="B104" s="69"/>
      <c r="C104" s="70"/>
      <c r="D104" s="70"/>
      <c r="E104" s="71" t="str">
        <f aca="false">IF((Distanz),C105-C104,"")</f>
        <v/>
      </c>
      <c r="F104" s="71" t="str">
        <f aca="false">IF((Distanz),100*Hoehendifferenz/Distanz,"")</f>
        <v/>
      </c>
      <c r="G104" s="72" t="str">
        <f aca="false">IF(Distanz,IF(ABS(Steigung)&gt;=40,"Bitte Distanz erhöhen",ABS(Steigung)/200+1),"")</f>
        <v/>
      </c>
      <c r="H10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4" s="71" t="str">
        <f aca="false">IF(Distanz,+ROUND(t_to_calc/5,0)*5,"")</f>
        <v/>
      </c>
      <c r="K104" s="71" t="str">
        <f aca="false">IF(Distanz,+ROUND(t_from_calc/5,0)*5,"")</f>
        <v/>
      </c>
      <c r="L104" s="70" t="str">
        <f aca="false">J104</f>
        <v/>
      </c>
      <c r="M104" s="70" t="str">
        <f aca="false">K104</f>
        <v/>
      </c>
      <c r="N104" s="74" t="str">
        <f aca="false">IF(Distanz,N103+t_to_man,"")</f>
        <v/>
      </c>
      <c r="O104" s="74" t="n">
        <f aca="false">IF(Distanz,O105+t_from_man,0)</f>
        <v>0</v>
      </c>
      <c r="P104" s="74" t="str">
        <f aca="false">IF(Distanz,IF((t_to_cum/60)&gt;=1,INT(t_to_cum/60)&amp;" h ",""),"")</f>
        <v/>
      </c>
      <c r="Q104" s="74" t="str">
        <f aca="false">IF(Distanz,IF(MOD(t_to_cum,60),MOD(t_to_cum,60)&amp;" min",""),"")</f>
        <v/>
      </c>
      <c r="R104" s="74" t="str">
        <f aca="false">IF(Distanz,IF((t_from_cum/60)&gt;=1,INT(t_from_cum/60)&amp;" h ",""),"")</f>
        <v/>
      </c>
      <c r="S104" s="74" t="str">
        <f aca="false">IF(Distanz,IF(MOD(t_from_cum,60),MOD(t_from_cum,60)&amp;" min",""),"")</f>
        <v/>
      </c>
      <c r="T104" s="75" t="str">
        <f aca="false">t_to_pan_h&amp;t_to_pan_min</f>
        <v/>
      </c>
      <c r="U104" s="75" t="str">
        <f aca="false">t_from_pan_h&amp;t_from_pan_min</f>
        <v/>
      </c>
      <c r="V104" s="25"/>
      <c r="W104" s="79"/>
      <c r="X104" s="28"/>
      <c r="Y104" s="79"/>
      <c r="Z104" s="79"/>
      <c r="AA104" s="79"/>
      <c r="AB104" s="79"/>
      <c r="AC104" s="79"/>
      <c r="AD104" s="79"/>
      <c r="AE104" s="79"/>
      <c r="AF104" s="79"/>
      <c r="AG104" s="79"/>
      <c r="AH104" s="79"/>
      <c r="AI104" s="79"/>
      <c r="AJ104" s="79"/>
      <c r="AL104" s="79"/>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row>
    <row r="105" s="30" customFormat="true" ht="28.5" hidden="false" customHeight="true" outlineLevel="0" collapsed="false">
      <c r="A105" s="68"/>
      <c r="B105" s="69"/>
      <c r="C105" s="70"/>
      <c r="D105" s="70"/>
      <c r="E105" s="71" t="str">
        <f aca="false">IF((Distanz),C106-C105,"")</f>
        <v/>
      </c>
      <c r="F105" s="71" t="str">
        <f aca="false">IF((Distanz),100*Hoehendifferenz/Distanz,"")</f>
        <v/>
      </c>
      <c r="G105" s="72" t="str">
        <f aca="false">IF(Distanz,IF(ABS(Steigung)&gt;=40,"Bitte Distanz erhöhen",ABS(Steigung)/200+1),"")</f>
        <v/>
      </c>
      <c r="H10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5" s="71" t="str">
        <f aca="false">IF(Distanz,+ROUND(t_to_calc/5,0)*5,"")</f>
        <v/>
      </c>
      <c r="K105" s="71" t="str">
        <f aca="false">IF(Distanz,+ROUND(t_from_calc/5,0)*5,"")</f>
        <v/>
      </c>
      <c r="L105" s="70" t="str">
        <f aca="false">J105</f>
        <v/>
      </c>
      <c r="M105" s="70" t="str">
        <f aca="false">K105</f>
        <v/>
      </c>
      <c r="N105" s="74" t="str">
        <f aca="false">IF(Distanz,N104+t_to_man,"")</f>
        <v/>
      </c>
      <c r="O105" s="74" t="n">
        <f aca="false">IF(Distanz,O106+t_from_man,0)</f>
        <v>0</v>
      </c>
      <c r="P105" s="74" t="str">
        <f aca="false">IF(Distanz,IF((t_to_cum/60)&gt;=1,INT(t_to_cum/60)&amp;" h ",""),"")</f>
        <v/>
      </c>
      <c r="Q105" s="74" t="str">
        <f aca="false">IF(Distanz,IF(MOD(t_to_cum,60),MOD(t_to_cum,60)&amp;" min",""),"")</f>
        <v/>
      </c>
      <c r="R105" s="74" t="str">
        <f aca="false">IF(Distanz,IF((t_from_cum/60)&gt;=1,INT(t_from_cum/60)&amp;" h ",""),"")</f>
        <v/>
      </c>
      <c r="S105" s="74" t="str">
        <f aca="false">IF(Distanz,IF(MOD(t_from_cum,60),MOD(t_from_cum,60)&amp;" min",""),"")</f>
        <v/>
      </c>
      <c r="T105" s="75" t="str">
        <f aca="false">t_to_pan_h&amp;t_to_pan_min</f>
        <v/>
      </c>
      <c r="U105" s="75" t="str">
        <f aca="false">t_from_pan_h&amp;t_from_pan_min</f>
        <v/>
      </c>
      <c r="V105" s="25"/>
      <c r="W105" s="79"/>
      <c r="X105" s="28"/>
      <c r="Y105" s="79"/>
      <c r="Z105" s="79"/>
      <c r="AA105" s="79"/>
      <c r="AB105" s="79"/>
      <c r="AC105" s="79"/>
      <c r="AD105" s="79"/>
      <c r="AE105" s="79"/>
      <c r="AF105" s="79"/>
      <c r="AG105" s="79"/>
      <c r="AH105" s="79"/>
      <c r="AI105" s="79"/>
      <c r="AJ105" s="79"/>
      <c r="AL105" s="79"/>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row>
    <row r="106" s="30" customFormat="true" ht="28.5" hidden="false" customHeight="true" outlineLevel="0" collapsed="false">
      <c r="A106" s="68"/>
      <c r="B106" s="69"/>
      <c r="C106" s="70"/>
      <c r="D106" s="70"/>
      <c r="E106" s="71" t="str">
        <f aca="false">IF((Distanz),C107-C106,"")</f>
        <v/>
      </c>
      <c r="F106" s="71" t="str">
        <f aca="false">IF((Distanz),100*Hoehendifferenz/Distanz,"")</f>
        <v/>
      </c>
      <c r="G106" s="72" t="str">
        <f aca="false">IF(Distanz,IF(ABS(Steigung)&gt;=40,"Bitte Distanz erhöhen",ABS(Steigung)/200+1),"")</f>
        <v/>
      </c>
      <c r="H10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6" s="71" t="str">
        <f aca="false">IF(Distanz,+ROUND(t_to_calc/5,0)*5,"")</f>
        <v/>
      </c>
      <c r="K106" s="71" t="str">
        <f aca="false">IF(Distanz,+ROUND(t_from_calc/5,0)*5,"")</f>
        <v/>
      </c>
      <c r="L106" s="70" t="str">
        <f aca="false">J106</f>
        <v/>
      </c>
      <c r="M106" s="70" t="str">
        <f aca="false">K106</f>
        <v/>
      </c>
      <c r="N106" s="74" t="str">
        <f aca="false">IF(Distanz,N105+t_to_man,"")</f>
        <v/>
      </c>
      <c r="O106" s="74" t="n">
        <f aca="false">IF(Distanz,O107+t_from_man,0)</f>
        <v>0</v>
      </c>
      <c r="P106" s="74" t="str">
        <f aca="false">IF(Distanz,IF((t_to_cum/60)&gt;=1,INT(t_to_cum/60)&amp;" h ",""),"")</f>
        <v/>
      </c>
      <c r="Q106" s="74" t="str">
        <f aca="false">IF(Distanz,IF(MOD(t_to_cum,60),MOD(t_to_cum,60)&amp;" min",""),"")</f>
        <v/>
      </c>
      <c r="R106" s="74" t="str">
        <f aca="false">IF(Distanz,IF((t_from_cum/60)&gt;=1,INT(t_from_cum/60)&amp;" h ",""),"")</f>
        <v/>
      </c>
      <c r="S106" s="74" t="str">
        <f aca="false">IF(Distanz,IF(MOD(t_from_cum,60),MOD(t_from_cum,60)&amp;" min",""),"")</f>
        <v/>
      </c>
      <c r="T106" s="75" t="str">
        <f aca="false">t_to_pan_h&amp;t_to_pan_min</f>
        <v/>
      </c>
      <c r="U106" s="75" t="str">
        <f aca="false">t_from_pan_h&amp;t_from_pan_min</f>
        <v/>
      </c>
      <c r="V106" s="25"/>
      <c r="W106" s="79"/>
      <c r="X106" s="28"/>
      <c r="Y106" s="79"/>
      <c r="Z106" s="79"/>
      <c r="AA106" s="79"/>
      <c r="AB106" s="79"/>
      <c r="AC106" s="79"/>
      <c r="AD106" s="79"/>
      <c r="AE106" s="79"/>
      <c r="AF106" s="79"/>
      <c r="AG106" s="79"/>
      <c r="AH106" s="79"/>
      <c r="AI106" s="79"/>
      <c r="AJ106" s="79"/>
      <c r="AL106" s="79"/>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row>
    <row r="107" s="30" customFormat="true" ht="28.5" hidden="false" customHeight="true" outlineLevel="0" collapsed="false">
      <c r="A107" s="68"/>
      <c r="B107" s="69"/>
      <c r="C107" s="70"/>
      <c r="D107" s="70"/>
      <c r="E107" s="71" t="str">
        <f aca="false">IF((Distanz),C108-C107,"")</f>
        <v/>
      </c>
      <c r="F107" s="71" t="str">
        <f aca="false">IF((Distanz),100*Hoehendifferenz/Distanz,"")</f>
        <v/>
      </c>
      <c r="G107" s="72" t="str">
        <f aca="false">IF(Distanz,IF(ABS(Steigung)&gt;=40,"Bitte Distanz erhöhen",ABS(Steigung)/200+1),"")</f>
        <v/>
      </c>
      <c r="H10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7" s="71" t="str">
        <f aca="false">IF(Distanz,+ROUND(t_to_calc/5,0)*5,"")</f>
        <v/>
      </c>
      <c r="K107" s="71" t="str">
        <f aca="false">IF(Distanz,+ROUND(t_from_calc/5,0)*5,"")</f>
        <v/>
      </c>
      <c r="L107" s="70" t="str">
        <f aca="false">J107</f>
        <v/>
      </c>
      <c r="M107" s="70" t="str">
        <f aca="false">K107</f>
        <v/>
      </c>
      <c r="N107" s="74" t="str">
        <f aca="false">IF(Distanz,N106+t_to_man,"")</f>
        <v/>
      </c>
      <c r="O107" s="74" t="n">
        <f aca="false">IF(Distanz,O108+t_from_man,0)</f>
        <v>0</v>
      </c>
      <c r="P107" s="74" t="str">
        <f aca="false">IF(Distanz,IF((t_to_cum/60)&gt;=1,INT(t_to_cum/60)&amp;" h ",""),"")</f>
        <v/>
      </c>
      <c r="Q107" s="74" t="str">
        <f aca="false">IF(Distanz,IF(MOD(t_to_cum,60),MOD(t_to_cum,60)&amp;" min",""),"")</f>
        <v/>
      </c>
      <c r="R107" s="74" t="str">
        <f aca="false">IF(Distanz,IF((t_from_cum/60)&gt;=1,INT(t_from_cum/60)&amp;" h ",""),"")</f>
        <v/>
      </c>
      <c r="S107" s="74" t="str">
        <f aca="false">IF(Distanz,IF(MOD(t_from_cum,60),MOD(t_from_cum,60)&amp;" min",""),"")</f>
        <v/>
      </c>
      <c r="T107" s="75" t="str">
        <f aca="false">t_to_pan_h&amp;t_to_pan_min</f>
        <v/>
      </c>
      <c r="U107" s="75" t="str">
        <f aca="false">t_from_pan_h&amp;t_from_pan_min</f>
        <v/>
      </c>
      <c r="V107" s="25"/>
      <c r="W107" s="79"/>
      <c r="X107" s="79"/>
      <c r="Y107" s="79"/>
      <c r="Z107" s="79"/>
      <c r="AA107" s="79"/>
      <c r="AB107" s="79"/>
      <c r="AC107" s="79"/>
      <c r="AD107" s="79"/>
      <c r="AE107" s="79"/>
      <c r="AF107" s="79"/>
      <c r="AG107" s="79"/>
      <c r="AH107" s="79"/>
      <c r="AI107" s="79"/>
      <c r="AJ107" s="79"/>
      <c r="AL107" s="79"/>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row>
    <row r="108" s="30" customFormat="true" ht="28.5" hidden="false" customHeight="true" outlineLevel="0" collapsed="false">
      <c r="A108" s="68"/>
      <c r="B108" s="69"/>
      <c r="C108" s="70"/>
      <c r="D108" s="70"/>
      <c r="E108" s="71" t="str">
        <f aca="false">IF((Distanz),C109-C108,"")</f>
        <v/>
      </c>
      <c r="F108" s="71" t="str">
        <f aca="false">IF((Distanz),100*Hoehendifferenz/Distanz,"")</f>
        <v/>
      </c>
      <c r="G108" s="72" t="str">
        <f aca="false">IF(Distanz,IF(ABS(Steigung)&gt;=40,"Bitte Distanz erhöhen",ABS(Steigung)/200+1),"")</f>
        <v/>
      </c>
      <c r="H10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8" s="71" t="str">
        <f aca="false">IF(Distanz,+ROUND(t_to_calc/5,0)*5,"")</f>
        <v/>
      </c>
      <c r="K108" s="71" t="str">
        <f aca="false">IF(Distanz,+ROUND(t_from_calc/5,0)*5,"")</f>
        <v/>
      </c>
      <c r="L108" s="70" t="str">
        <f aca="false">J108</f>
        <v/>
      </c>
      <c r="M108" s="70" t="str">
        <f aca="false">K108</f>
        <v/>
      </c>
      <c r="N108" s="74" t="str">
        <f aca="false">IF(Distanz,N107+t_to_man,"")</f>
        <v/>
      </c>
      <c r="O108" s="74" t="n">
        <f aca="false">IF(Distanz,O109+t_from_man,0)</f>
        <v>0</v>
      </c>
      <c r="P108" s="74" t="str">
        <f aca="false">IF(Distanz,IF((t_to_cum/60)&gt;=1,INT(t_to_cum/60)&amp;" h ",""),"")</f>
        <v/>
      </c>
      <c r="Q108" s="74" t="str">
        <f aca="false">IF(Distanz,IF(MOD(t_to_cum,60),MOD(t_to_cum,60)&amp;" min",""),"")</f>
        <v/>
      </c>
      <c r="R108" s="74" t="str">
        <f aca="false">IF(Distanz,IF((t_from_cum/60)&gt;=1,INT(t_from_cum/60)&amp;" h ",""),"")</f>
        <v/>
      </c>
      <c r="S108" s="74" t="str">
        <f aca="false">IF(Distanz,IF(MOD(t_from_cum,60),MOD(t_from_cum,60)&amp;" min",""),"")</f>
        <v/>
      </c>
      <c r="T108" s="75" t="str">
        <f aca="false">t_to_pan_h&amp;t_to_pan_min</f>
        <v/>
      </c>
      <c r="U108" s="75" t="str">
        <f aca="false">t_from_pan_h&amp;t_from_pan_min</f>
        <v/>
      </c>
      <c r="V108" s="25"/>
      <c r="W108" s="79"/>
      <c r="X108" s="79"/>
      <c r="Y108" s="79"/>
      <c r="Z108" s="79"/>
      <c r="AA108" s="79"/>
      <c r="AB108" s="79"/>
      <c r="AC108" s="79"/>
      <c r="AD108" s="79"/>
      <c r="AE108" s="79"/>
      <c r="AF108" s="79"/>
      <c r="AG108" s="79"/>
      <c r="AH108" s="79"/>
      <c r="AI108" s="79"/>
      <c r="AJ108" s="79"/>
      <c r="AL108" s="79"/>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row>
    <row r="109" s="30" customFormat="true" ht="28.5" hidden="false" customHeight="true" outlineLevel="0" collapsed="false">
      <c r="A109" s="68"/>
      <c r="B109" s="69"/>
      <c r="C109" s="70"/>
      <c r="D109" s="70"/>
      <c r="E109" s="71" t="str">
        <f aca="false">IF((Distanz),C110-C109,"")</f>
        <v/>
      </c>
      <c r="F109" s="71" t="str">
        <f aca="false">IF((Distanz),100*Hoehendifferenz/Distanz,"")</f>
        <v/>
      </c>
      <c r="G109" s="72" t="str">
        <f aca="false">IF(Distanz,IF(ABS(Steigung)&gt;=40,"Bitte Distanz erhöhen",ABS(Steigung)/200+1),"")</f>
        <v/>
      </c>
      <c r="H10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0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09" s="71" t="str">
        <f aca="false">IF(Distanz,+ROUND(t_to_calc/5,0)*5,"")</f>
        <v/>
      </c>
      <c r="K109" s="71" t="str">
        <f aca="false">IF(Distanz,+ROUND(t_from_calc/5,0)*5,"")</f>
        <v/>
      </c>
      <c r="L109" s="70" t="str">
        <f aca="false">J109</f>
        <v/>
      </c>
      <c r="M109" s="70" t="str">
        <f aca="false">K109</f>
        <v/>
      </c>
      <c r="N109" s="74" t="str">
        <f aca="false">IF(Distanz,N108+t_to_man,"")</f>
        <v/>
      </c>
      <c r="O109" s="74" t="n">
        <f aca="false">IF(Distanz,O110+t_from_man,0)</f>
        <v>0</v>
      </c>
      <c r="P109" s="74" t="str">
        <f aca="false">IF(Distanz,IF((t_to_cum/60)&gt;=1,INT(t_to_cum/60)&amp;" h ",""),"")</f>
        <v/>
      </c>
      <c r="Q109" s="74" t="str">
        <f aca="false">IF(Distanz,IF(MOD(t_to_cum,60),MOD(t_to_cum,60)&amp;" min",""),"")</f>
        <v/>
      </c>
      <c r="R109" s="74" t="str">
        <f aca="false">IF(Distanz,IF((t_from_cum/60)&gt;=1,INT(t_from_cum/60)&amp;" h ",""),"")</f>
        <v/>
      </c>
      <c r="S109" s="74" t="str">
        <f aca="false">IF(Distanz,IF(MOD(t_from_cum,60),MOD(t_from_cum,60)&amp;" min",""),"")</f>
        <v/>
      </c>
      <c r="T109" s="75" t="str">
        <f aca="false">t_to_pan_h&amp;t_to_pan_min</f>
        <v/>
      </c>
      <c r="U109" s="75" t="str">
        <f aca="false">t_from_pan_h&amp;t_from_pan_min</f>
        <v/>
      </c>
      <c r="V109" s="25"/>
      <c r="W109" s="79"/>
      <c r="X109" s="79"/>
      <c r="Y109" s="79"/>
      <c r="Z109" s="79"/>
      <c r="AA109" s="79"/>
      <c r="AB109" s="79"/>
      <c r="AC109" s="79"/>
      <c r="AD109" s="79"/>
      <c r="AE109" s="79"/>
      <c r="AF109" s="79"/>
      <c r="AG109" s="79"/>
      <c r="AH109" s="79"/>
      <c r="AI109" s="79"/>
      <c r="AJ109" s="79"/>
      <c r="AL109" s="79"/>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row>
    <row r="110" s="30" customFormat="true" ht="28.5" hidden="false" customHeight="true" outlineLevel="0" collapsed="false">
      <c r="A110" s="68"/>
      <c r="B110" s="69"/>
      <c r="C110" s="70"/>
      <c r="D110" s="70"/>
      <c r="E110" s="71" t="str">
        <f aca="false">IF((Distanz),C111-C110,"")</f>
        <v/>
      </c>
      <c r="F110" s="71" t="str">
        <f aca="false">IF((Distanz),100*Hoehendifferenz/Distanz,"")</f>
        <v/>
      </c>
      <c r="G110" s="72" t="str">
        <f aca="false">IF(Distanz,IF(ABS(Steigung)&gt;=40,"Bitte Distanz erhöhen",ABS(Steigung)/200+1),"")</f>
        <v/>
      </c>
      <c r="H11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0" s="71" t="str">
        <f aca="false">IF(Distanz,+ROUND(t_to_calc/5,0)*5,"")</f>
        <v/>
      </c>
      <c r="K110" s="71" t="str">
        <f aca="false">IF(Distanz,+ROUND(t_from_calc/5,0)*5,"")</f>
        <v/>
      </c>
      <c r="L110" s="70" t="str">
        <f aca="false">J110</f>
        <v/>
      </c>
      <c r="M110" s="70" t="str">
        <f aca="false">K110</f>
        <v/>
      </c>
      <c r="N110" s="74" t="str">
        <f aca="false">IF(Distanz,N109+t_to_man,"")</f>
        <v/>
      </c>
      <c r="O110" s="74" t="n">
        <f aca="false">IF(Distanz,O111+t_from_man,0)</f>
        <v>0</v>
      </c>
      <c r="P110" s="74" t="str">
        <f aca="false">IF(Distanz,IF((t_to_cum/60)&gt;=1,INT(t_to_cum/60)&amp;" h ",""),"")</f>
        <v/>
      </c>
      <c r="Q110" s="74" t="str">
        <f aca="false">IF(Distanz,IF(MOD(t_to_cum,60),MOD(t_to_cum,60)&amp;" min",""),"")</f>
        <v/>
      </c>
      <c r="R110" s="74" t="str">
        <f aca="false">IF(Distanz,IF((t_from_cum/60)&gt;=1,INT(t_from_cum/60)&amp;" h ",""),"")</f>
        <v/>
      </c>
      <c r="S110" s="74" t="str">
        <f aca="false">IF(Distanz,IF(MOD(t_from_cum,60),MOD(t_from_cum,60)&amp;" min",""),"")</f>
        <v/>
      </c>
      <c r="T110" s="75" t="str">
        <f aca="false">t_to_pan_h&amp;t_to_pan_min</f>
        <v/>
      </c>
      <c r="U110" s="75" t="str">
        <f aca="false">t_from_pan_h&amp;t_from_pan_min</f>
        <v/>
      </c>
      <c r="V110" s="25"/>
      <c r="W110" s="79"/>
      <c r="X110" s="79"/>
      <c r="Y110" s="79"/>
      <c r="Z110" s="79"/>
      <c r="AA110" s="79"/>
      <c r="AB110" s="79"/>
      <c r="AC110" s="79"/>
      <c r="AD110" s="79"/>
      <c r="AE110" s="79"/>
      <c r="AF110" s="79"/>
      <c r="AG110" s="79"/>
      <c r="AH110" s="79"/>
      <c r="AI110" s="79"/>
      <c r="AJ110" s="79"/>
      <c r="AL110" s="79"/>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row>
    <row r="111" s="30" customFormat="true" ht="28.5" hidden="false" customHeight="true" outlineLevel="0" collapsed="false">
      <c r="A111" s="68"/>
      <c r="B111" s="69"/>
      <c r="C111" s="70"/>
      <c r="D111" s="70"/>
      <c r="E111" s="71" t="str">
        <f aca="false">IF((Distanz),C112-C111,"")</f>
        <v/>
      </c>
      <c r="F111" s="71" t="str">
        <f aca="false">IF((Distanz),100*Hoehendifferenz/Distanz,"")</f>
        <v/>
      </c>
      <c r="G111" s="72" t="str">
        <f aca="false">IF(Distanz,IF(ABS(Steigung)&gt;=40,"Bitte Distanz erhöhen",ABS(Steigung)/200+1),"")</f>
        <v/>
      </c>
      <c r="H11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1" s="71" t="str">
        <f aca="false">IF(Distanz,+ROUND(t_to_calc/5,0)*5,"")</f>
        <v/>
      </c>
      <c r="K111" s="71" t="str">
        <f aca="false">IF(Distanz,+ROUND(t_from_calc/5,0)*5,"")</f>
        <v/>
      </c>
      <c r="L111" s="70" t="str">
        <f aca="false">J111</f>
        <v/>
      </c>
      <c r="M111" s="70" t="str">
        <f aca="false">K111</f>
        <v/>
      </c>
      <c r="N111" s="74" t="str">
        <f aca="false">IF(Distanz,N110+t_to_man,"")</f>
        <v/>
      </c>
      <c r="O111" s="74" t="n">
        <f aca="false">IF(Distanz,O112+t_from_man,0)</f>
        <v>0</v>
      </c>
      <c r="P111" s="74" t="str">
        <f aca="false">IF(Distanz,IF((t_to_cum/60)&gt;=1,INT(t_to_cum/60)&amp;" h ",""),"")</f>
        <v/>
      </c>
      <c r="Q111" s="74" t="str">
        <f aca="false">IF(Distanz,IF(MOD(t_to_cum,60),MOD(t_to_cum,60)&amp;" min",""),"")</f>
        <v/>
      </c>
      <c r="R111" s="74" t="str">
        <f aca="false">IF(Distanz,IF((t_from_cum/60)&gt;=1,INT(t_from_cum/60)&amp;" h ",""),"")</f>
        <v/>
      </c>
      <c r="S111" s="74" t="str">
        <f aca="false">IF(Distanz,IF(MOD(t_from_cum,60),MOD(t_from_cum,60)&amp;" min",""),"")</f>
        <v/>
      </c>
      <c r="T111" s="75" t="str">
        <f aca="false">t_to_pan_h&amp;t_to_pan_min</f>
        <v/>
      </c>
      <c r="U111" s="75" t="str">
        <f aca="false">t_from_pan_h&amp;t_from_pan_min</f>
        <v/>
      </c>
      <c r="V111" s="25"/>
      <c r="W111" s="79"/>
      <c r="X111" s="79"/>
      <c r="Y111" s="79"/>
      <c r="Z111" s="79"/>
      <c r="AA111" s="79"/>
      <c r="AB111" s="79"/>
      <c r="AC111" s="79"/>
      <c r="AD111" s="79"/>
      <c r="AE111" s="79"/>
      <c r="AF111" s="79"/>
      <c r="AG111" s="79"/>
      <c r="AH111" s="79"/>
      <c r="AI111" s="79"/>
      <c r="AJ111" s="79"/>
      <c r="AL111" s="79"/>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row>
    <row r="112" s="30" customFormat="true" ht="28.5" hidden="false" customHeight="true" outlineLevel="0" collapsed="false">
      <c r="A112" s="68"/>
      <c r="B112" s="69"/>
      <c r="C112" s="70"/>
      <c r="D112" s="70"/>
      <c r="E112" s="71" t="str">
        <f aca="false">IF((Distanz),C113-C112,"")</f>
        <v/>
      </c>
      <c r="F112" s="71" t="str">
        <f aca="false">IF((Distanz),100*Hoehendifferenz/Distanz,"")</f>
        <v/>
      </c>
      <c r="G112" s="72" t="str">
        <f aca="false">IF(Distanz,IF(ABS(Steigung)&gt;=40,"Bitte Distanz erhöhen",ABS(Steigung)/200+1),"")</f>
        <v/>
      </c>
      <c r="H11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2" s="71" t="str">
        <f aca="false">IF(Distanz,+ROUND(t_to_calc/5,0)*5,"")</f>
        <v/>
      </c>
      <c r="K112" s="71" t="str">
        <f aca="false">IF(Distanz,+ROUND(t_from_calc/5,0)*5,"")</f>
        <v/>
      </c>
      <c r="L112" s="70" t="str">
        <f aca="false">J112</f>
        <v/>
      </c>
      <c r="M112" s="70" t="str">
        <f aca="false">K112</f>
        <v/>
      </c>
      <c r="N112" s="74" t="str">
        <f aca="false">IF(Distanz,N111+t_to_man,"")</f>
        <v/>
      </c>
      <c r="O112" s="74" t="n">
        <f aca="false">IF(Distanz,O113+t_from_man,0)</f>
        <v>0</v>
      </c>
      <c r="P112" s="74" t="str">
        <f aca="false">IF(Distanz,IF((t_to_cum/60)&gt;=1,INT(t_to_cum/60)&amp;" h ",""),"")</f>
        <v/>
      </c>
      <c r="Q112" s="74" t="str">
        <f aca="false">IF(Distanz,IF(MOD(t_to_cum,60),MOD(t_to_cum,60)&amp;" min",""),"")</f>
        <v/>
      </c>
      <c r="R112" s="74" t="str">
        <f aca="false">IF(Distanz,IF((t_from_cum/60)&gt;=1,INT(t_from_cum/60)&amp;" h ",""),"")</f>
        <v/>
      </c>
      <c r="S112" s="74" t="str">
        <f aca="false">IF(Distanz,IF(MOD(t_from_cum,60),MOD(t_from_cum,60)&amp;" min",""),"")</f>
        <v/>
      </c>
      <c r="T112" s="75" t="str">
        <f aca="false">t_to_pan_h&amp;t_to_pan_min</f>
        <v/>
      </c>
      <c r="U112" s="75" t="str">
        <f aca="false">t_from_pan_h&amp;t_from_pan_min</f>
        <v/>
      </c>
      <c r="V112" s="25"/>
      <c r="W112" s="79"/>
      <c r="X112" s="79"/>
      <c r="Y112" s="79"/>
      <c r="Z112" s="79"/>
      <c r="AA112" s="79"/>
      <c r="AB112" s="79"/>
      <c r="AC112" s="79"/>
      <c r="AD112" s="79"/>
      <c r="AE112" s="79"/>
      <c r="AF112" s="79"/>
      <c r="AG112" s="79"/>
      <c r="AH112" s="79"/>
      <c r="AI112" s="79"/>
      <c r="AJ112" s="79"/>
      <c r="AL112" s="79"/>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row>
    <row r="113" s="30" customFormat="true" ht="28.5" hidden="false" customHeight="true" outlineLevel="0" collapsed="false">
      <c r="A113" s="68"/>
      <c r="B113" s="69"/>
      <c r="C113" s="70"/>
      <c r="D113" s="70"/>
      <c r="E113" s="71" t="str">
        <f aca="false">IF((Distanz),C114-C113,"")</f>
        <v/>
      </c>
      <c r="F113" s="71" t="str">
        <f aca="false">IF((Distanz),100*Hoehendifferenz/Distanz,"")</f>
        <v/>
      </c>
      <c r="G113" s="72" t="str">
        <f aca="false">IF(Distanz,IF(ABS(Steigung)&gt;=40,"Bitte Distanz erhöhen",ABS(Steigung)/200+1),"")</f>
        <v/>
      </c>
      <c r="H11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3" s="71" t="str">
        <f aca="false">IF(Distanz,+ROUND(t_to_calc/5,0)*5,"")</f>
        <v/>
      </c>
      <c r="K113" s="71" t="str">
        <f aca="false">IF(Distanz,+ROUND(t_from_calc/5,0)*5,"")</f>
        <v/>
      </c>
      <c r="L113" s="70" t="str">
        <f aca="false">J113</f>
        <v/>
      </c>
      <c r="M113" s="70" t="str">
        <f aca="false">K113</f>
        <v/>
      </c>
      <c r="N113" s="74" t="str">
        <f aca="false">IF(Distanz,N112+t_to_man,"")</f>
        <v/>
      </c>
      <c r="O113" s="74" t="n">
        <f aca="false">IF(Distanz,O114+t_from_man,0)</f>
        <v>0</v>
      </c>
      <c r="P113" s="74" t="str">
        <f aca="false">IF(Distanz,IF((t_to_cum/60)&gt;=1,INT(t_to_cum/60)&amp;" h ",""),"")</f>
        <v/>
      </c>
      <c r="Q113" s="74" t="str">
        <f aca="false">IF(Distanz,IF(MOD(t_to_cum,60),MOD(t_to_cum,60)&amp;" min",""),"")</f>
        <v/>
      </c>
      <c r="R113" s="74" t="str">
        <f aca="false">IF(Distanz,IF((t_from_cum/60)&gt;=1,INT(t_from_cum/60)&amp;" h ",""),"")</f>
        <v/>
      </c>
      <c r="S113" s="74" t="str">
        <f aca="false">IF(Distanz,IF(MOD(t_from_cum,60),MOD(t_from_cum,60)&amp;" min",""),"")</f>
        <v/>
      </c>
      <c r="T113" s="75" t="str">
        <f aca="false">t_to_pan_h&amp;t_to_pan_min</f>
        <v/>
      </c>
      <c r="U113" s="75" t="str">
        <f aca="false">t_from_pan_h&amp;t_from_pan_min</f>
        <v/>
      </c>
      <c r="V113" s="25"/>
      <c r="W113" s="79"/>
      <c r="X113" s="79"/>
      <c r="Y113" s="79"/>
      <c r="Z113" s="79"/>
      <c r="AA113" s="79"/>
      <c r="AB113" s="79"/>
      <c r="AC113" s="79"/>
      <c r="AD113" s="79"/>
      <c r="AE113" s="79"/>
      <c r="AF113" s="79"/>
      <c r="AG113" s="79"/>
      <c r="AH113" s="79"/>
      <c r="AI113" s="79"/>
      <c r="AJ113" s="79"/>
      <c r="AL113" s="79"/>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row>
    <row r="114" s="30" customFormat="true" ht="28.5" hidden="false" customHeight="true" outlineLevel="0" collapsed="false">
      <c r="A114" s="68"/>
      <c r="B114" s="69"/>
      <c r="C114" s="70"/>
      <c r="D114" s="70"/>
      <c r="E114" s="71" t="str">
        <f aca="false">IF((Distanz),C115-C114,"")</f>
        <v/>
      </c>
      <c r="F114" s="71" t="str">
        <f aca="false">IF((Distanz),100*Hoehendifferenz/Distanz,"")</f>
        <v/>
      </c>
      <c r="G114" s="72" t="str">
        <f aca="false">IF(Distanz,IF(ABS(Steigung)&gt;=40,"Bitte Distanz erhöhen",ABS(Steigung)/200+1),"")</f>
        <v/>
      </c>
      <c r="H11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4" s="71" t="str">
        <f aca="false">IF(Distanz,+ROUND(t_to_calc/5,0)*5,"")</f>
        <v/>
      </c>
      <c r="K114" s="71" t="str">
        <f aca="false">IF(Distanz,+ROUND(t_from_calc/5,0)*5,"")</f>
        <v/>
      </c>
      <c r="L114" s="70" t="str">
        <f aca="false">J114</f>
        <v/>
      </c>
      <c r="M114" s="70" t="str">
        <f aca="false">K114</f>
        <v/>
      </c>
      <c r="N114" s="74" t="str">
        <f aca="false">IF(Distanz,N113+t_to_man,"")</f>
        <v/>
      </c>
      <c r="O114" s="74" t="n">
        <f aca="false">IF(Distanz,O115+t_from_man,0)</f>
        <v>0</v>
      </c>
      <c r="P114" s="74" t="str">
        <f aca="false">IF(Distanz,IF((t_to_cum/60)&gt;=1,INT(t_to_cum/60)&amp;" h ",""),"")</f>
        <v/>
      </c>
      <c r="Q114" s="74" t="str">
        <f aca="false">IF(Distanz,IF(MOD(t_to_cum,60),MOD(t_to_cum,60)&amp;" min",""),"")</f>
        <v/>
      </c>
      <c r="R114" s="74" t="str">
        <f aca="false">IF(Distanz,IF((t_from_cum/60)&gt;=1,INT(t_from_cum/60)&amp;" h ",""),"")</f>
        <v/>
      </c>
      <c r="S114" s="74" t="str">
        <f aca="false">IF(Distanz,IF(MOD(t_from_cum,60),MOD(t_from_cum,60)&amp;" min",""),"")</f>
        <v/>
      </c>
      <c r="T114" s="75" t="str">
        <f aca="false">t_to_pan_h&amp;t_to_pan_min</f>
        <v/>
      </c>
      <c r="U114" s="75" t="str">
        <f aca="false">t_from_pan_h&amp;t_from_pan_min</f>
        <v/>
      </c>
      <c r="V114" s="25"/>
      <c r="W114" s="79"/>
      <c r="X114" s="79"/>
      <c r="Y114" s="79"/>
      <c r="Z114" s="79"/>
      <c r="AA114" s="79"/>
      <c r="AB114" s="79"/>
      <c r="AC114" s="79"/>
      <c r="AD114" s="79"/>
      <c r="AE114" s="79"/>
      <c r="AF114" s="79"/>
      <c r="AG114" s="79"/>
      <c r="AH114" s="79"/>
      <c r="AI114" s="79"/>
      <c r="AJ114" s="79"/>
      <c r="AL114" s="79"/>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row>
    <row r="115" s="30" customFormat="true" ht="28.5" hidden="false" customHeight="true" outlineLevel="0" collapsed="false">
      <c r="A115" s="68"/>
      <c r="B115" s="69"/>
      <c r="C115" s="70"/>
      <c r="D115" s="70"/>
      <c r="E115" s="71" t="str">
        <f aca="false">IF((Distanz),C116-C115,"")</f>
        <v/>
      </c>
      <c r="F115" s="71" t="str">
        <f aca="false">IF((Distanz),100*Hoehendifferenz/Distanz,"")</f>
        <v/>
      </c>
      <c r="G115" s="72" t="str">
        <f aca="false">IF(Distanz,IF(ABS(Steigung)&gt;=40,"Bitte Distanz erhöhen",ABS(Steigung)/200+1),"")</f>
        <v/>
      </c>
      <c r="H11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5" s="71" t="str">
        <f aca="false">IF(Distanz,+ROUND(t_to_calc/5,0)*5,"")</f>
        <v/>
      </c>
      <c r="K115" s="71" t="str">
        <f aca="false">IF(Distanz,+ROUND(t_from_calc/5,0)*5,"")</f>
        <v/>
      </c>
      <c r="L115" s="70" t="str">
        <f aca="false">J115</f>
        <v/>
      </c>
      <c r="M115" s="70" t="str">
        <f aca="false">K115</f>
        <v/>
      </c>
      <c r="N115" s="74" t="str">
        <f aca="false">IF(Distanz,N114+t_to_man,"")</f>
        <v/>
      </c>
      <c r="O115" s="74" t="n">
        <f aca="false">IF(Distanz,O116+t_from_man,0)</f>
        <v>0</v>
      </c>
      <c r="P115" s="74" t="str">
        <f aca="false">IF(Distanz,IF((t_to_cum/60)&gt;=1,INT(t_to_cum/60)&amp;" h ",""),"")</f>
        <v/>
      </c>
      <c r="Q115" s="74" t="str">
        <f aca="false">IF(Distanz,IF(MOD(t_to_cum,60),MOD(t_to_cum,60)&amp;" min",""),"")</f>
        <v/>
      </c>
      <c r="R115" s="74" t="str">
        <f aca="false">IF(Distanz,IF((t_from_cum/60)&gt;=1,INT(t_from_cum/60)&amp;" h ",""),"")</f>
        <v/>
      </c>
      <c r="S115" s="74" t="str">
        <f aca="false">IF(Distanz,IF(MOD(t_from_cum,60),MOD(t_from_cum,60)&amp;" min",""),"")</f>
        <v/>
      </c>
      <c r="T115" s="75" t="str">
        <f aca="false">t_to_pan_h&amp;t_to_pan_min</f>
        <v/>
      </c>
      <c r="U115" s="75" t="str">
        <f aca="false">t_from_pan_h&amp;t_from_pan_min</f>
        <v/>
      </c>
      <c r="V115" s="25"/>
      <c r="W115" s="79"/>
      <c r="X115" s="79"/>
      <c r="Y115" s="79"/>
      <c r="Z115" s="79"/>
      <c r="AA115" s="79"/>
      <c r="AB115" s="79"/>
      <c r="AC115" s="79"/>
      <c r="AD115" s="79"/>
      <c r="AE115" s="79"/>
      <c r="AF115" s="79"/>
      <c r="AG115" s="79"/>
      <c r="AH115" s="79"/>
      <c r="AI115" s="79"/>
      <c r="AJ115" s="79"/>
      <c r="AL115" s="79"/>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row>
    <row r="116" s="30" customFormat="true" ht="28.5" hidden="false" customHeight="true" outlineLevel="0" collapsed="false">
      <c r="A116" s="68"/>
      <c r="B116" s="69"/>
      <c r="C116" s="70"/>
      <c r="D116" s="70"/>
      <c r="E116" s="71" t="str">
        <f aca="false">IF((Distanz),C117-C116,"")</f>
        <v/>
      </c>
      <c r="F116" s="71" t="str">
        <f aca="false">IF((Distanz),100*Hoehendifferenz/Distanz,"")</f>
        <v/>
      </c>
      <c r="G116" s="72" t="str">
        <f aca="false">IF(Distanz,IF(ABS(Steigung)&gt;=40,"Bitte Distanz erhöhen",ABS(Steigung)/200+1),"")</f>
        <v/>
      </c>
      <c r="H11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6" s="71" t="str">
        <f aca="false">IF(Distanz,+ROUND(t_to_calc/5,0)*5,"")</f>
        <v/>
      </c>
      <c r="K116" s="71" t="str">
        <f aca="false">IF(Distanz,+ROUND(t_from_calc/5,0)*5,"")</f>
        <v/>
      </c>
      <c r="L116" s="70" t="str">
        <f aca="false">J116</f>
        <v/>
      </c>
      <c r="M116" s="70" t="str">
        <f aca="false">K116</f>
        <v/>
      </c>
      <c r="N116" s="74" t="str">
        <f aca="false">IF(Distanz,N115+t_to_man,"")</f>
        <v/>
      </c>
      <c r="O116" s="74" t="n">
        <f aca="false">IF(Distanz,O117+t_from_man,0)</f>
        <v>0</v>
      </c>
      <c r="P116" s="74" t="str">
        <f aca="false">IF(Distanz,IF((t_to_cum/60)&gt;=1,INT(t_to_cum/60)&amp;" h ",""),"")</f>
        <v/>
      </c>
      <c r="Q116" s="74" t="str">
        <f aca="false">IF(Distanz,IF(MOD(t_to_cum,60),MOD(t_to_cum,60)&amp;" min",""),"")</f>
        <v/>
      </c>
      <c r="R116" s="74" t="str">
        <f aca="false">IF(Distanz,IF((t_from_cum/60)&gt;=1,INT(t_from_cum/60)&amp;" h ",""),"")</f>
        <v/>
      </c>
      <c r="S116" s="74" t="str">
        <f aca="false">IF(Distanz,IF(MOD(t_from_cum,60),MOD(t_from_cum,60)&amp;" min",""),"")</f>
        <v/>
      </c>
      <c r="T116" s="75" t="str">
        <f aca="false">t_to_pan_h&amp;t_to_pan_min</f>
        <v/>
      </c>
      <c r="U116" s="75" t="str">
        <f aca="false">t_from_pan_h&amp;t_from_pan_min</f>
        <v/>
      </c>
      <c r="V116" s="25"/>
      <c r="W116" s="79"/>
      <c r="X116" s="79"/>
      <c r="Y116" s="79"/>
      <c r="Z116" s="79"/>
      <c r="AA116" s="79"/>
      <c r="AB116" s="79"/>
      <c r="AC116" s="79"/>
      <c r="AD116" s="79"/>
      <c r="AE116" s="79"/>
      <c r="AF116" s="79"/>
      <c r="AG116" s="79"/>
      <c r="AH116" s="79"/>
      <c r="AI116" s="79"/>
      <c r="AJ116" s="79"/>
      <c r="AL116" s="79"/>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row>
    <row r="117" s="30" customFormat="true" ht="28.5" hidden="false" customHeight="true" outlineLevel="0" collapsed="false">
      <c r="A117" s="68"/>
      <c r="B117" s="69"/>
      <c r="C117" s="70"/>
      <c r="D117" s="70"/>
      <c r="E117" s="71" t="str">
        <f aca="false">IF((Distanz),C118-C117,"")</f>
        <v/>
      </c>
      <c r="F117" s="71" t="str">
        <f aca="false">IF((Distanz),100*Hoehendifferenz/Distanz,"")</f>
        <v/>
      </c>
      <c r="G117" s="72" t="str">
        <f aca="false">IF(Distanz,IF(ABS(Steigung)&gt;=40,"Bitte Distanz erhöhen",ABS(Steigung)/200+1),"")</f>
        <v/>
      </c>
      <c r="H11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7" s="71" t="str">
        <f aca="false">IF(Distanz,+ROUND(t_to_calc/5,0)*5,"")</f>
        <v/>
      </c>
      <c r="K117" s="71" t="str">
        <f aca="false">IF(Distanz,+ROUND(t_from_calc/5,0)*5,"")</f>
        <v/>
      </c>
      <c r="L117" s="70" t="str">
        <f aca="false">J117</f>
        <v/>
      </c>
      <c r="M117" s="70" t="str">
        <f aca="false">K117</f>
        <v/>
      </c>
      <c r="N117" s="74" t="str">
        <f aca="false">IF(Distanz,N116+t_to_man,"")</f>
        <v/>
      </c>
      <c r="O117" s="74" t="n">
        <f aca="false">IF(Distanz,O118+t_from_man,0)</f>
        <v>0</v>
      </c>
      <c r="P117" s="74" t="str">
        <f aca="false">IF(Distanz,IF((t_to_cum/60)&gt;=1,INT(t_to_cum/60)&amp;" h ",""),"")</f>
        <v/>
      </c>
      <c r="Q117" s="74" t="str">
        <f aca="false">IF(Distanz,IF(MOD(t_to_cum,60),MOD(t_to_cum,60)&amp;" min",""),"")</f>
        <v/>
      </c>
      <c r="R117" s="74" t="str">
        <f aca="false">IF(Distanz,IF((t_from_cum/60)&gt;=1,INT(t_from_cum/60)&amp;" h ",""),"")</f>
        <v/>
      </c>
      <c r="S117" s="74" t="str">
        <f aca="false">IF(Distanz,IF(MOD(t_from_cum,60),MOD(t_from_cum,60)&amp;" min",""),"")</f>
        <v/>
      </c>
      <c r="T117" s="75" t="str">
        <f aca="false">t_to_pan_h&amp;t_to_pan_min</f>
        <v/>
      </c>
      <c r="U117" s="75" t="str">
        <f aca="false">t_from_pan_h&amp;t_from_pan_min</f>
        <v/>
      </c>
      <c r="V117" s="25"/>
      <c r="W117" s="79"/>
      <c r="X117" s="79"/>
      <c r="Y117" s="79"/>
      <c r="Z117" s="79"/>
      <c r="AA117" s="79"/>
      <c r="AB117" s="79"/>
      <c r="AC117" s="79"/>
      <c r="AD117" s="79"/>
      <c r="AE117" s="79"/>
      <c r="AF117" s="79"/>
      <c r="AG117" s="79"/>
      <c r="AH117" s="79"/>
      <c r="AI117" s="79"/>
      <c r="AJ117" s="79"/>
      <c r="AL117" s="79"/>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row>
    <row r="118" s="30" customFormat="true" ht="28.5" hidden="false" customHeight="true" outlineLevel="0" collapsed="false">
      <c r="A118" s="68"/>
      <c r="B118" s="69"/>
      <c r="C118" s="70"/>
      <c r="D118" s="70"/>
      <c r="E118" s="71" t="str">
        <f aca="false">IF((Distanz),C119-C118,"")</f>
        <v/>
      </c>
      <c r="F118" s="71" t="str">
        <f aca="false">IF((Distanz),100*Hoehendifferenz/Distanz,"")</f>
        <v/>
      </c>
      <c r="G118" s="72" t="str">
        <f aca="false">IF(Distanz,IF(ABS(Steigung)&gt;=40,"Bitte Distanz erhöhen",ABS(Steigung)/200+1),"")</f>
        <v/>
      </c>
      <c r="H11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8" s="71" t="str">
        <f aca="false">IF(Distanz,+ROUND(t_to_calc/5,0)*5,"")</f>
        <v/>
      </c>
      <c r="K118" s="71" t="str">
        <f aca="false">IF(Distanz,+ROUND(t_from_calc/5,0)*5,"")</f>
        <v/>
      </c>
      <c r="L118" s="70" t="str">
        <f aca="false">J118</f>
        <v/>
      </c>
      <c r="M118" s="70" t="str">
        <f aca="false">K118</f>
        <v/>
      </c>
      <c r="N118" s="74" t="str">
        <f aca="false">IF(Distanz,N117+t_to_man,"")</f>
        <v/>
      </c>
      <c r="O118" s="74" t="n">
        <f aca="false">IF(Distanz,O119+t_from_man,0)</f>
        <v>0</v>
      </c>
      <c r="P118" s="74" t="str">
        <f aca="false">IF(Distanz,IF((t_to_cum/60)&gt;=1,INT(t_to_cum/60)&amp;" h ",""),"")</f>
        <v/>
      </c>
      <c r="Q118" s="74" t="str">
        <f aca="false">IF(Distanz,IF(MOD(t_to_cum,60),MOD(t_to_cum,60)&amp;" min",""),"")</f>
        <v/>
      </c>
      <c r="R118" s="74" t="str">
        <f aca="false">IF(Distanz,IF((t_from_cum/60)&gt;=1,INT(t_from_cum/60)&amp;" h ",""),"")</f>
        <v/>
      </c>
      <c r="S118" s="74" t="str">
        <f aca="false">IF(Distanz,IF(MOD(t_from_cum,60),MOD(t_from_cum,60)&amp;" min",""),"")</f>
        <v/>
      </c>
      <c r="T118" s="75" t="str">
        <f aca="false">t_to_pan_h&amp;t_to_pan_min</f>
        <v/>
      </c>
      <c r="U118" s="75" t="str">
        <f aca="false">t_from_pan_h&amp;t_from_pan_min</f>
        <v/>
      </c>
      <c r="V118" s="25"/>
      <c r="W118" s="79"/>
      <c r="X118" s="79"/>
      <c r="Y118" s="79"/>
      <c r="Z118" s="79"/>
      <c r="AA118" s="79"/>
      <c r="AB118" s="79"/>
      <c r="AC118" s="79"/>
      <c r="AD118" s="79"/>
      <c r="AE118" s="79"/>
      <c r="AF118" s="79"/>
      <c r="AG118" s="79"/>
      <c r="AH118" s="79"/>
      <c r="AI118" s="79"/>
      <c r="AJ118" s="79"/>
      <c r="AL118" s="79"/>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row>
    <row r="119" s="30" customFormat="true" ht="28.5" hidden="false" customHeight="true" outlineLevel="0" collapsed="false">
      <c r="A119" s="68"/>
      <c r="B119" s="69"/>
      <c r="C119" s="70"/>
      <c r="D119" s="70"/>
      <c r="E119" s="71" t="str">
        <f aca="false">IF((Distanz),C120-C119,"")</f>
        <v/>
      </c>
      <c r="F119" s="71" t="str">
        <f aca="false">IF((Distanz),100*Hoehendifferenz/Distanz,"")</f>
        <v/>
      </c>
      <c r="G119" s="72" t="str">
        <f aca="false">IF(Distanz,IF(ABS(Steigung)&gt;=40,"Bitte Distanz erhöhen",ABS(Steigung)/200+1),"")</f>
        <v/>
      </c>
      <c r="H11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1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19" s="71" t="str">
        <f aca="false">IF(Distanz,+ROUND(t_to_calc/5,0)*5,"")</f>
        <v/>
      </c>
      <c r="K119" s="71" t="str">
        <f aca="false">IF(Distanz,+ROUND(t_from_calc/5,0)*5,"")</f>
        <v/>
      </c>
      <c r="L119" s="70" t="str">
        <f aca="false">J119</f>
        <v/>
      </c>
      <c r="M119" s="70" t="str">
        <f aca="false">K119</f>
        <v/>
      </c>
      <c r="N119" s="74" t="str">
        <f aca="false">IF(Distanz,N118+t_to_man,"")</f>
        <v/>
      </c>
      <c r="O119" s="74" t="n">
        <f aca="false">IF(Distanz,O120+t_from_man,0)</f>
        <v>0</v>
      </c>
      <c r="P119" s="74" t="str">
        <f aca="false">IF(Distanz,IF((t_to_cum/60)&gt;=1,INT(t_to_cum/60)&amp;" h ",""),"")</f>
        <v/>
      </c>
      <c r="Q119" s="74" t="str">
        <f aca="false">IF(Distanz,IF(MOD(t_to_cum,60),MOD(t_to_cum,60)&amp;" min",""),"")</f>
        <v/>
      </c>
      <c r="R119" s="74" t="str">
        <f aca="false">IF(Distanz,IF((t_from_cum/60)&gt;=1,INT(t_from_cum/60)&amp;" h ",""),"")</f>
        <v/>
      </c>
      <c r="S119" s="74" t="str">
        <f aca="false">IF(Distanz,IF(MOD(t_from_cum,60),MOD(t_from_cum,60)&amp;" min",""),"")</f>
        <v/>
      </c>
      <c r="T119" s="75" t="str">
        <f aca="false">t_to_pan_h&amp;t_to_pan_min</f>
        <v/>
      </c>
      <c r="U119" s="75" t="str">
        <f aca="false">t_from_pan_h&amp;t_from_pan_min</f>
        <v/>
      </c>
      <c r="V119" s="25"/>
      <c r="W119" s="79"/>
      <c r="X119" s="79"/>
      <c r="Y119" s="79"/>
      <c r="Z119" s="79"/>
      <c r="AA119" s="79"/>
      <c r="AB119" s="79"/>
      <c r="AC119" s="79"/>
      <c r="AD119" s="79"/>
      <c r="AE119" s="79"/>
      <c r="AF119" s="79"/>
      <c r="AG119" s="79"/>
      <c r="AH119" s="79"/>
      <c r="AI119" s="79"/>
      <c r="AJ119" s="79"/>
      <c r="AL119" s="79"/>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row>
    <row r="120" s="30" customFormat="true" ht="28.5" hidden="false" customHeight="true" outlineLevel="0" collapsed="false">
      <c r="A120" s="68"/>
      <c r="B120" s="69"/>
      <c r="C120" s="70"/>
      <c r="D120" s="70"/>
      <c r="E120" s="71" t="str">
        <f aca="false">IF((Distanz),C121-C120,"")</f>
        <v/>
      </c>
      <c r="F120" s="71" t="str">
        <f aca="false">IF((Distanz),100*Hoehendifferenz/Distanz,"")</f>
        <v/>
      </c>
      <c r="G120" s="72" t="str">
        <f aca="false">IF(Distanz,IF(ABS(Steigung)&gt;=40,"Bitte Distanz erhöhen",ABS(Steigung)/200+1),"")</f>
        <v/>
      </c>
      <c r="H12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0" s="71" t="str">
        <f aca="false">IF(Distanz,+ROUND(t_to_calc/5,0)*5,"")</f>
        <v/>
      </c>
      <c r="K120" s="71" t="str">
        <f aca="false">IF(Distanz,+ROUND(t_from_calc/5,0)*5,"")</f>
        <v/>
      </c>
      <c r="L120" s="70" t="str">
        <f aca="false">J120</f>
        <v/>
      </c>
      <c r="M120" s="70" t="str">
        <f aca="false">K120</f>
        <v/>
      </c>
      <c r="N120" s="74" t="str">
        <f aca="false">IF(Distanz,N119+t_to_man,"")</f>
        <v/>
      </c>
      <c r="O120" s="74" t="n">
        <f aca="false">IF(Distanz,O121+t_from_man,0)</f>
        <v>0</v>
      </c>
      <c r="P120" s="74" t="str">
        <f aca="false">IF(Distanz,IF((t_to_cum/60)&gt;=1,INT(t_to_cum/60)&amp;" h ",""),"")</f>
        <v/>
      </c>
      <c r="Q120" s="74" t="str">
        <f aca="false">IF(Distanz,IF(MOD(t_to_cum,60),MOD(t_to_cum,60)&amp;" min",""),"")</f>
        <v/>
      </c>
      <c r="R120" s="74" t="str">
        <f aca="false">IF(Distanz,IF((t_from_cum/60)&gt;=1,INT(t_from_cum/60)&amp;" h ",""),"")</f>
        <v/>
      </c>
      <c r="S120" s="74" t="str">
        <f aca="false">IF(Distanz,IF(MOD(t_from_cum,60),MOD(t_from_cum,60)&amp;" min",""),"")</f>
        <v/>
      </c>
      <c r="T120" s="75" t="str">
        <f aca="false">t_to_pan_h&amp;t_to_pan_min</f>
        <v/>
      </c>
      <c r="U120" s="75" t="str">
        <f aca="false">t_from_pan_h&amp;t_from_pan_min</f>
        <v/>
      </c>
      <c r="V120" s="25"/>
      <c r="W120" s="79"/>
      <c r="X120" s="79"/>
      <c r="Y120" s="79"/>
      <c r="Z120" s="79"/>
      <c r="AA120" s="79"/>
      <c r="AB120" s="79"/>
      <c r="AC120" s="79"/>
      <c r="AD120" s="79"/>
      <c r="AE120" s="79"/>
      <c r="AF120" s="79"/>
      <c r="AG120" s="79"/>
      <c r="AH120" s="79"/>
      <c r="AI120" s="79"/>
      <c r="AJ120" s="79"/>
      <c r="AL120" s="79"/>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row>
    <row r="121" s="30" customFormat="true" ht="28.5" hidden="false" customHeight="true" outlineLevel="0" collapsed="false">
      <c r="A121" s="68"/>
      <c r="B121" s="69"/>
      <c r="C121" s="70"/>
      <c r="D121" s="70"/>
      <c r="E121" s="71" t="str">
        <f aca="false">IF((Distanz),C122-C121,"")</f>
        <v/>
      </c>
      <c r="F121" s="71" t="str">
        <f aca="false">IF((Distanz),100*Hoehendifferenz/Distanz,"")</f>
        <v/>
      </c>
      <c r="G121" s="72" t="str">
        <f aca="false">IF(Distanz,IF(ABS(Steigung)&gt;=40,"Bitte Distanz erhöhen",ABS(Steigung)/200+1),"")</f>
        <v/>
      </c>
      <c r="H12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1" s="71" t="str">
        <f aca="false">IF(Distanz,+ROUND(t_to_calc/5,0)*5,"")</f>
        <v/>
      </c>
      <c r="K121" s="71" t="str">
        <f aca="false">IF(Distanz,+ROUND(t_from_calc/5,0)*5,"")</f>
        <v/>
      </c>
      <c r="L121" s="70" t="str">
        <f aca="false">J121</f>
        <v/>
      </c>
      <c r="M121" s="70" t="str">
        <f aca="false">K121</f>
        <v/>
      </c>
      <c r="N121" s="74" t="str">
        <f aca="false">IF(Distanz,N120+t_to_man,"")</f>
        <v/>
      </c>
      <c r="O121" s="74" t="n">
        <f aca="false">IF(Distanz,O122+t_from_man,0)</f>
        <v>0</v>
      </c>
      <c r="P121" s="74" t="str">
        <f aca="false">IF(Distanz,IF((t_to_cum/60)&gt;=1,INT(t_to_cum/60)&amp;" h ",""),"")</f>
        <v/>
      </c>
      <c r="Q121" s="74" t="str">
        <f aca="false">IF(Distanz,IF(MOD(t_to_cum,60),MOD(t_to_cum,60)&amp;" min",""),"")</f>
        <v/>
      </c>
      <c r="R121" s="74" t="str">
        <f aca="false">IF(Distanz,IF((t_from_cum/60)&gt;=1,INT(t_from_cum/60)&amp;" h ",""),"")</f>
        <v/>
      </c>
      <c r="S121" s="74" t="str">
        <f aca="false">IF(Distanz,IF(MOD(t_from_cum,60),MOD(t_from_cum,60)&amp;" min",""),"")</f>
        <v/>
      </c>
      <c r="T121" s="75" t="str">
        <f aca="false">t_to_pan_h&amp;t_to_pan_min</f>
        <v/>
      </c>
      <c r="U121" s="75" t="str">
        <f aca="false">t_from_pan_h&amp;t_from_pan_min</f>
        <v/>
      </c>
      <c r="V121" s="25"/>
      <c r="W121" s="79"/>
      <c r="X121" s="79"/>
      <c r="Y121" s="79"/>
      <c r="Z121" s="79"/>
      <c r="AA121" s="79"/>
      <c r="AB121" s="79"/>
      <c r="AC121" s="79"/>
      <c r="AD121" s="79"/>
      <c r="AE121" s="79"/>
      <c r="AF121" s="79"/>
      <c r="AG121" s="79"/>
      <c r="AH121" s="79"/>
      <c r="AI121" s="79"/>
      <c r="AJ121" s="79"/>
      <c r="AL121" s="79"/>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row>
    <row r="122" s="30" customFormat="true" ht="28.5" hidden="false" customHeight="true" outlineLevel="0" collapsed="false">
      <c r="A122" s="68"/>
      <c r="B122" s="69"/>
      <c r="C122" s="70"/>
      <c r="D122" s="70"/>
      <c r="E122" s="71" t="str">
        <f aca="false">IF((Distanz),C123-C122,"")</f>
        <v/>
      </c>
      <c r="F122" s="71" t="str">
        <f aca="false">IF((Distanz),100*Hoehendifferenz/Distanz,"")</f>
        <v/>
      </c>
      <c r="G122" s="72" t="str">
        <f aca="false">IF(Distanz,IF(ABS(Steigung)&gt;=40,"Bitte Distanz erhöhen",ABS(Steigung)/200+1),"")</f>
        <v/>
      </c>
      <c r="H12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2" s="71" t="str">
        <f aca="false">IF(Distanz,+ROUND(t_to_calc/5,0)*5,"")</f>
        <v/>
      </c>
      <c r="K122" s="71" t="str">
        <f aca="false">IF(Distanz,+ROUND(t_from_calc/5,0)*5,"")</f>
        <v/>
      </c>
      <c r="L122" s="70" t="str">
        <f aca="false">J122</f>
        <v/>
      </c>
      <c r="M122" s="70" t="str">
        <f aca="false">K122</f>
        <v/>
      </c>
      <c r="N122" s="74" t="str">
        <f aca="false">IF(Distanz,N121+t_to_man,"")</f>
        <v/>
      </c>
      <c r="O122" s="74" t="n">
        <f aca="false">IF(Distanz,O123+t_from_man,0)</f>
        <v>0</v>
      </c>
      <c r="P122" s="74" t="str">
        <f aca="false">IF(Distanz,IF((t_to_cum/60)&gt;=1,INT(t_to_cum/60)&amp;" h ",""),"")</f>
        <v/>
      </c>
      <c r="Q122" s="74" t="str">
        <f aca="false">IF(Distanz,IF(MOD(t_to_cum,60),MOD(t_to_cum,60)&amp;" min",""),"")</f>
        <v/>
      </c>
      <c r="R122" s="74" t="str">
        <f aca="false">IF(Distanz,IF((t_from_cum/60)&gt;=1,INT(t_from_cum/60)&amp;" h ",""),"")</f>
        <v/>
      </c>
      <c r="S122" s="74" t="str">
        <f aca="false">IF(Distanz,IF(MOD(t_from_cum,60),MOD(t_from_cum,60)&amp;" min",""),"")</f>
        <v/>
      </c>
      <c r="T122" s="75" t="str">
        <f aca="false">t_to_pan_h&amp;t_to_pan_min</f>
        <v/>
      </c>
      <c r="U122" s="75" t="str">
        <f aca="false">t_from_pan_h&amp;t_from_pan_min</f>
        <v/>
      </c>
      <c r="V122" s="25"/>
      <c r="W122" s="79"/>
      <c r="X122" s="79"/>
      <c r="Y122" s="79"/>
      <c r="Z122" s="79"/>
      <c r="AA122" s="79"/>
      <c r="AB122" s="79"/>
      <c r="AC122" s="79"/>
      <c r="AD122" s="79"/>
      <c r="AE122" s="79"/>
      <c r="AF122" s="79"/>
      <c r="AG122" s="79"/>
      <c r="AH122" s="79"/>
      <c r="AI122" s="79"/>
      <c r="AJ122" s="79"/>
      <c r="AL122" s="79"/>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row>
    <row r="123" s="30" customFormat="true" ht="28.5" hidden="false" customHeight="true" outlineLevel="0" collapsed="false">
      <c r="A123" s="68"/>
      <c r="B123" s="69"/>
      <c r="C123" s="70"/>
      <c r="D123" s="70"/>
      <c r="E123" s="71" t="str">
        <f aca="false">IF((Distanz),C124-C123,"")</f>
        <v/>
      </c>
      <c r="F123" s="71" t="str">
        <f aca="false">IF((Distanz),100*Hoehendifferenz/Distanz,"")</f>
        <v/>
      </c>
      <c r="G123" s="72" t="str">
        <f aca="false">IF(Distanz,IF(ABS(Steigung)&gt;=40,"Bitte Distanz erhöhen",ABS(Steigung)/200+1),"")</f>
        <v/>
      </c>
      <c r="H12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3" s="71" t="str">
        <f aca="false">IF(Distanz,+ROUND(t_to_calc/5,0)*5,"")</f>
        <v/>
      </c>
      <c r="K123" s="71" t="str">
        <f aca="false">IF(Distanz,+ROUND(t_from_calc/5,0)*5,"")</f>
        <v/>
      </c>
      <c r="L123" s="70" t="str">
        <f aca="false">J123</f>
        <v/>
      </c>
      <c r="M123" s="70" t="str">
        <f aca="false">K123</f>
        <v/>
      </c>
      <c r="N123" s="74" t="str">
        <f aca="false">IF(Distanz,N122+t_to_man,"")</f>
        <v/>
      </c>
      <c r="O123" s="74" t="n">
        <f aca="false">IF(Distanz,O124+t_from_man,0)</f>
        <v>0</v>
      </c>
      <c r="P123" s="74" t="str">
        <f aca="false">IF(Distanz,IF((t_to_cum/60)&gt;=1,INT(t_to_cum/60)&amp;" h ",""),"")</f>
        <v/>
      </c>
      <c r="Q123" s="74" t="str">
        <f aca="false">IF(Distanz,IF(MOD(t_to_cum,60),MOD(t_to_cum,60)&amp;" min",""),"")</f>
        <v/>
      </c>
      <c r="R123" s="74" t="str">
        <f aca="false">IF(Distanz,IF((t_from_cum/60)&gt;=1,INT(t_from_cum/60)&amp;" h ",""),"")</f>
        <v/>
      </c>
      <c r="S123" s="74" t="str">
        <f aca="false">IF(Distanz,IF(MOD(t_from_cum,60),MOD(t_from_cum,60)&amp;" min",""),"")</f>
        <v/>
      </c>
      <c r="T123" s="75" t="str">
        <f aca="false">t_to_pan_h&amp;t_to_pan_min</f>
        <v/>
      </c>
      <c r="U123" s="75" t="str">
        <f aca="false">t_from_pan_h&amp;t_from_pan_min</f>
        <v/>
      </c>
      <c r="V123" s="25"/>
      <c r="W123" s="79"/>
      <c r="X123" s="79"/>
      <c r="Y123" s="79"/>
      <c r="Z123" s="79"/>
      <c r="AA123" s="79"/>
      <c r="AB123" s="79"/>
      <c r="AC123" s="79"/>
      <c r="AD123" s="79"/>
      <c r="AE123" s="79"/>
      <c r="AF123" s="79"/>
      <c r="AG123" s="79"/>
      <c r="AH123" s="79"/>
      <c r="AI123" s="79"/>
      <c r="AJ123" s="79"/>
      <c r="AL123" s="79"/>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row>
    <row r="124" s="30" customFormat="true" ht="28.5" hidden="false" customHeight="true" outlineLevel="0" collapsed="false">
      <c r="A124" s="68"/>
      <c r="B124" s="69"/>
      <c r="C124" s="70"/>
      <c r="D124" s="70"/>
      <c r="E124" s="71" t="str">
        <f aca="false">IF((Distanz),C125-C124,"")</f>
        <v/>
      </c>
      <c r="F124" s="71" t="str">
        <f aca="false">IF((Distanz),100*Hoehendifferenz/Distanz,"")</f>
        <v/>
      </c>
      <c r="G124" s="72" t="str">
        <f aca="false">IF(Distanz,IF(ABS(Steigung)&gt;=40,"Bitte Distanz erhöhen",ABS(Steigung)/200+1),"")</f>
        <v/>
      </c>
      <c r="H12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4" s="71" t="str">
        <f aca="false">IF(Distanz,+ROUND(t_to_calc/5,0)*5,"")</f>
        <v/>
      </c>
      <c r="K124" s="71" t="str">
        <f aca="false">IF(Distanz,+ROUND(t_from_calc/5,0)*5,"")</f>
        <v/>
      </c>
      <c r="L124" s="70" t="str">
        <f aca="false">J124</f>
        <v/>
      </c>
      <c r="M124" s="70" t="str">
        <f aca="false">K124</f>
        <v/>
      </c>
      <c r="N124" s="74" t="str">
        <f aca="false">IF(Distanz,N123+t_to_man,"")</f>
        <v/>
      </c>
      <c r="O124" s="74" t="n">
        <f aca="false">IF(Distanz,O125+t_from_man,0)</f>
        <v>0</v>
      </c>
      <c r="P124" s="74" t="str">
        <f aca="false">IF(Distanz,IF((t_to_cum/60)&gt;=1,INT(t_to_cum/60)&amp;" h ",""),"")</f>
        <v/>
      </c>
      <c r="Q124" s="74" t="str">
        <f aca="false">IF(Distanz,IF(MOD(t_to_cum,60),MOD(t_to_cum,60)&amp;" min",""),"")</f>
        <v/>
      </c>
      <c r="R124" s="74" t="str">
        <f aca="false">IF(Distanz,IF((t_from_cum/60)&gt;=1,INT(t_from_cum/60)&amp;" h ",""),"")</f>
        <v/>
      </c>
      <c r="S124" s="74" t="str">
        <f aca="false">IF(Distanz,IF(MOD(t_from_cum,60),MOD(t_from_cum,60)&amp;" min",""),"")</f>
        <v/>
      </c>
      <c r="T124" s="75" t="str">
        <f aca="false">t_to_pan_h&amp;t_to_pan_min</f>
        <v/>
      </c>
      <c r="U124" s="75" t="str">
        <f aca="false">t_from_pan_h&amp;t_from_pan_min</f>
        <v/>
      </c>
      <c r="V124" s="25"/>
      <c r="W124" s="79"/>
      <c r="X124" s="79"/>
      <c r="Y124" s="79"/>
      <c r="Z124" s="79"/>
      <c r="AA124" s="79"/>
      <c r="AB124" s="79"/>
      <c r="AC124" s="79"/>
      <c r="AD124" s="79"/>
      <c r="AE124" s="79"/>
      <c r="AF124" s="79"/>
      <c r="AG124" s="79"/>
      <c r="AH124" s="79"/>
      <c r="AI124" s="79"/>
      <c r="AJ124" s="79"/>
      <c r="AL124" s="79"/>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row>
    <row r="125" s="30" customFormat="true" ht="28.5" hidden="false" customHeight="true" outlineLevel="0" collapsed="false">
      <c r="A125" s="68"/>
      <c r="B125" s="69"/>
      <c r="C125" s="70"/>
      <c r="D125" s="70"/>
      <c r="E125" s="71" t="str">
        <f aca="false">IF((Distanz),C126-C125,"")</f>
        <v/>
      </c>
      <c r="F125" s="71" t="str">
        <f aca="false">IF((Distanz),100*Hoehendifferenz/Distanz,"")</f>
        <v/>
      </c>
      <c r="G125" s="72" t="str">
        <f aca="false">IF(Distanz,IF(ABS(Steigung)&gt;=40,"Bitte Distanz erhöhen",ABS(Steigung)/200+1),"")</f>
        <v/>
      </c>
      <c r="H12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5" s="71" t="str">
        <f aca="false">IF(Distanz,+ROUND(t_to_calc/5,0)*5,"")</f>
        <v/>
      </c>
      <c r="K125" s="71" t="str">
        <f aca="false">IF(Distanz,+ROUND(t_from_calc/5,0)*5,"")</f>
        <v/>
      </c>
      <c r="L125" s="70" t="str">
        <f aca="false">J125</f>
        <v/>
      </c>
      <c r="M125" s="70" t="str">
        <f aca="false">K125</f>
        <v/>
      </c>
      <c r="N125" s="74" t="str">
        <f aca="false">IF(Distanz,N124+t_to_man,"")</f>
        <v/>
      </c>
      <c r="O125" s="74" t="n">
        <f aca="false">IF(Distanz,O126+t_from_man,0)</f>
        <v>0</v>
      </c>
      <c r="P125" s="74" t="str">
        <f aca="false">IF(Distanz,IF((t_to_cum/60)&gt;=1,INT(t_to_cum/60)&amp;" h ",""),"")</f>
        <v/>
      </c>
      <c r="Q125" s="74" t="str">
        <f aca="false">IF(Distanz,IF(MOD(t_to_cum,60),MOD(t_to_cum,60)&amp;" min",""),"")</f>
        <v/>
      </c>
      <c r="R125" s="74" t="str">
        <f aca="false">IF(Distanz,IF((t_from_cum/60)&gt;=1,INT(t_from_cum/60)&amp;" h ",""),"")</f>
        <v/>
      </c>
      <c r="S125" s="74" t="str">
        <f aca="false">IF(Distanz,IF(MOD(t_from_cum,60),MOD(t_from_cum,60)&amp;" min",""),"")</f>
        <v/>
      </c>
      <c r="T125" s="75" t="str">
        <f aca="false">t_to_pan_h&amp;t_to_pan_min</f>
        <v/>
      </c>
      <c r="U125" s="75" t="str">
        <f aca="false">t_from_pan_h&amp;t_from_pan_min</f>
        <v/>
      </c>
      <c r="V125" s="25"/>
      <c r="W125" s="79"/>
      <c r="X125" s="79"/>
      <c r="Y125" s="79"/>
      <c r="Z125" s="79"/>
      <c r="AA125" s="79"/>
      <c r="AB125" s="79"/>
      <c r="AC125" s="79"/>
      <c r="AD125" s="79"/>
      <c r="AE125" s="79"/>
      <c r="AF125" s="79"/>
      <c r="AG125" s="79"/>
      <c r="AH125" s="79"/>
      <c r="AI125" s="79"/>
      <c r="AJ125" s="79"/>
      <c r="AL125" s="79"/>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row>
    <row r="126" s="30" customFormat="true" ht="28.5" hidden="false" customHeight="true" outlineLevel="0" collapsed="false">
      <c r="A126" s="68"/>
      <c r="B126" s="69"/>
      <c r="C126" s="70"/>
      <c r="D126" s="70"/>
      <c r="E126" s="71" t="str">
        <f aca="false">IF((Distanz),C127-C126,"")</f>
        <v/>
      </c>
      <c r="F126" s="71" t="str">
        <f aca="false">IF((Distanz),100*Hoehendifferenz/Distanz,"")</f>
        <v/>
      </c>
      <c r="G126" s="72" t="str">
        <f aca="false">IF(Distanz,IF(ABS(Steigung)&gt;=40,"Bitte Distanz erhöhen",ABS(Steigung)/200+1),"")</f>
        <v/>
      </c>
      <c r="H12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6" s="71" t="str">
        <f aca="false">IF(Distanz,+ROUND(t_to_calc/5,0)*5,"")</f>
        <v/>
      </c>
      <c r="K126" s="71" t="str">
        <f aca="false">IF(Distanz,+ROUND(t_from_calc/5,0)*5,"")</f>
        <v/>
      </c>
      <c r="L126" s="70" t="str">
        <f aca="false">J126</f>
        <v/>
      </c>
      <c r="M126" s="70" t="str">
        <f aca="false">K126</f>
        <v/>
      </c>
      <c r="N126" s="74" t="str">
        <f aca="false">IF(Distanz,N125+t_to_man,"")</f>
        <v/>
      </c>
      <c r="O126" s="74" t="n">
        <f aca="false">IF(Distanz,O127+t_from_man,0)</f>
        <v>0</v>
      </c>
      <c r="P126" s="74" t="str">
        <f aca="false">IF(Distanz,IF((t_to_cum/60)&gt;=1,INT(t_to_cum/60)&amp;" h ",""),"")</f>
        <v/>
      </c>
      <c r="Q126" s="74" t="str">
        <f aca="false">IF(Distanz,IF(MOD(t_to_cum,60),MOD(t_to_cum,60)&amp;" min",""),"")</f>
        <v/>
      </c>
      <c r="R126" s="74" t="str">
        <f aca="false">IF(Distanz,IF((t_from_cum/60)&gt;=1,INT(t_from_cum/60)&amp;" h ",""),"")</f>
        <v/>
      </c>
      <c r="S126" s="74" t="str">
        <f aca="false">IF(Distanz,IF(MOD(t_from_cum,60),MOD(t_from_cum,60)&amp;" min",""),"")</f>
        <v/>
      </c>
      <c r="T126" s="75" t="str">
        <f aca="false">t_to_pan_h&amp;t_to_pan_min</f>
        <v/>
      </c>
      <c r="U126" s="75" t="str">
        <f aca="false">t_from_pan_h&amp;t_from_pan_min</f>
        <v/>
      </c>
      <c r="V126" s="25"/>
      <c r="W126" s="79"/>
      <c r="X126" s="79"/>
      <c r="Y126" s="79"/>
      <c r="Z126" s="79"/>
      <c r="AA126" s="79"/>
      <c r="AB126" s="79"/>
      <c r="AC126" s="79"/>
      <c r="AD126" s="79"/>
      <c r="AE126" s="79"/>
      <c r="AF126" s="79"/>
      <c r="AG126" s="79"/>
      <c r="AH126" s="79"/>
      <c r="AI126" s="79"/>
      <c r="AJ126" s="79"/>
      <c r="AL126" s="79"/>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row>
    <row r="127" s="30" customFormat="true" ht="28.5" hidden="false" customHeight="true" outlineLevel="0" collapsed="false">
      <c r="A127" s="68"/>
      <c r="B127" s="69"/>
      <c r="C127" s="70"/>
      <c r="D127" s="70"/>
      <c r="E127" s="71" t="str">
        <f aca="false">IF((Distanz),C128-C127,"")</f>
        <v/>
      </c>
      <c r="F127" s="71" t="str">
        <f aca="false">IF((Distanz),100*Hoehendifferenz/Distanz,"")</f>
        <v/>
      </c>
      <c r="G127" s="72" t="str">
        <f aca="false">IF(Distanz,IF(ABS(Steigung)&gt;=40,"Bitte Distanz erhöhen",ABS(Steigung)/200+1),"")</f>
        <v/>
      </c>
      <c r="H12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7" s="71" t="str">
        <f aca="false">IF(Distanz,+ROUND(t_to_calc/5,0)*5,"")</f>
        <v/>
      </c>
      <c r="K127" s="71" t="str">
        <f aca="false">IF(Distanz,+ROUND(t_from_calc/5,0)*5,"")</f>
        <v/>
      </c>
      <c r="L127" s="70" t="str">
        <f aca="false">J127</f>
        <v/>
      </c>
      <c r="M127" s="70" t="str">
        <f aca="false">K127</f>
        <v/>
      </c>
      <c r="N127" s="74" t="str">
        <f aca="false">IF(Distanz,N126+t_to_man,"")</f>
        <v/>
      </c>
      <c r="O127" s="74" t="n">
        <f aca="false">IF(Distanz,O128+t_from_man,0)</f>
        <v>0</v>
      </c>
      <c r="P127" s="74" t="str">
        <f aca="false">IF(Distanz,IF((t_to_cum/60)&gt;=1,INT(t_to_cum/60)&amp;" h ",""),"")</f>
        <v/>
      </c>
      <c r="Q127" s="74" t="str">
        <f aca="false">IF(Distanz,IF(MOD(t_to_cum,60),MOD(t_to_cum,60)&amp;" min",""),"")</f>
        <v/>
      </c>
      <c r="R127" s="74" t="str">
        <f aca="false">IF(Distanz,IF((t_from_cum/60)&gt;=1,INT(t_from_cum/60)&amp;" h ",""),"")</f>
        <v/>
      </c>
      <c r="S127" s="74" t="str">
        <f aca="false">IF(Distanz,IF(MOD(t_from_cum,60),MOD(t_from_cum,60)&amp;" min",""),"")</f>
        <v/>
      </c>
      <c r="T127" s="75" t="str">
        <f aca="false">t_to_pan_h&amp;t_to_pan_min</f>
        <v/>
      </c>
      <c r="U127" s="75" t="str">
        <f aca="false">t_from_pan_h&amp;t_from_pan_min</f>
        <v/>
      </c>
      <c r="V127" s="25"/>
      <c r="W127" s="79"/>
      <c r="X127" s="79"/>
      <c r="Y127" s="79"/>
      <c r="Z127" s="79"/>
      <c r="AA127" s="79"/>
      <c r="AB127" s="79"/>
      <c r="AC127" s="79"/>
      <c r="AD127" s="79"/>
      <c r="AE127" s="79"/>
      <c r="AF127" s="79"/>
      <c r="AG127" s="79"/>
      <c r="AH127" s="79"/>
      <c r="AI127" s="79"/>
      <c r="AJ127" s="79"/>
      <c r="AL127" s="79"/>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row>
    <row r="128" s="30" customFormat="true" ht="28.5" hidden="false" customHeight="true" outlineLevel="0" collapsed="false">
      <c r="A128" s="68"/>
      <c r="B128" s="69"/>
      <c r="C128" s="70"/>
      <c r="D128" s="70"/>
      <c r="E128" s="71" t="str">
        <f aca="false">IF((Distanz),C129-C128,"")</f>
        <v/>
      </c>
      <c r="F128" s="71" t="str">
        <f aca="false">IF((Distanz),100*Hoehendifferenz/Distanz,"")</f>
        <v/>
      </c>
      <c r="G128" s="72" t="str">
        <f aca="false">IF(Distanz,IF(ABS(Steigung)&gt;=40,"Bitte Distanz erhöhen",ABS(Steigung)/200+1),"")</f>
        <v/>
      </c>
      <c r="H12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8" s="71" t="str">
        <f aca="false">IF(Distanz,+ROUND(t_to_calc/5,0)*5,"")</f>
        <v/>
      </c>
      <c r="K128" s="71" t="str">
        <f aca="false">IF(Distanz,+ROUND(t_from_calc/5,0)*5,"")</f>
        <v/>
      </c>
      <c r="L128" s="70" t="str">
        <f aca="false">J128</f>
        <v/>
      </c>
      <c r="M128" s="70" t="str">
        <f aca="false">K128</f>
        <v/>
      </c>
      <c r="N128" s="74" t="str">
        <f aca="false">IF(Distanz,N127+t_to_man,"")</f>
        <v/>
      </c>
      <c r="O128" s="74" t="n">
        <f aca="false">IF(Distanz,O129+t_from_man,0)</f>
        <v>0</v>
      </c>
      <c r="P128" s="74" t="str">
        <f aca="false">IF(Distanz,IF((t_to_cum/60)&gt;=1,INT(t_to_cum/60)&amp;" h ",""),"")</f>
        <v/>
      </c>
      <c r="Q128" s="74" t="str">
        <f aca="false">IF(Distanz,IF(MOD(t_to_cum,60),MOD(t_to_cum,60)&amp;" min",""),"")</f>
        <v/>
      </c>
      <c r="R128" s="74" t="str">
        <f aca="false">IF(Distanz,IF((t_from_cum/60)&gt;=1,INT(t_from_cum/60)&amp;" h ",""),"")</f>
        <v/>
      </c>
      <c r="S128" s="74" t="str">
        <f aca="false">IF(Distanz,IF(MOD(t_from_cum,60),MOD(t_from_cum,60)&amp;" min",""),"")</f>
        <v/>
      </c>
      <c r="T128" s="75" t="str">
        <f aca="false">t_to_pan_h&amp;t_to_pan_min</f>
        <v/>
      </c>
      <c r="U128" s="75" t="str">
        <f aca="false">t_from_pan_h&amp;t_from_pan_min</f>
        <v/>
      </c>
      <c r="V128" s="25"/>
      <c r="W128" s="79"/>
      <c r="X128" s="79"/>
      <c r="Y128" s="79"/>
      <c r="Z128" s="79"/>
      <c r="AA128" s="79"/>
      <c r="AB128" s="79"/>
      <c r="AC128" s="79"/>
      <c r="AD128" s="79"/>
      <c r="AE128" s="79"/>
      <c r="AF128" s="79"/>
      <c r="AG128" s="79"/>
      <c r="AH128" s="79"/>
      <c r="AI128" s="79"/>
      <c r="AJ128" s="79"/>
      <c r="AL128" s="79"/>
      <c r="AS128" s="31"/>
      <c r="AY128" s="31"/>
      <c r="BE128" s="25"/>
    </row>
    <row r="129" s="30" customFormat="true" ht="28.5" hidden="false" customHeight="true" outlineLevel="0" collapsed="false">
      <c r="A129" s="68"/>
      <c r="B129" s="69"/>
      <c r="C129" s="70"/>
      <c r="D129" s="70"/>
      <c r="E129" s="71" t="str">
        <f aca="false">IF((Distanz),C130-C129,"")</f>
        <v/>
      </c>
      <c r="F129" s="71" t="str">
        <f aca="false">IF((Distanz),100*Hoehendifferenz/Distanz,"")</f>
        <v/>
      </c>
      <c r="G129" s="72" t="str">
        <f aca="false">IF(Distanz,IF(ABS(Steigung)&gt;=40,"Bitte Distanz erhöhen",ABS(Steigung)/200+1),"")</f>
        <v/>
      </c>
      <c r="H12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2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29" s="71" t="str">
        <f aca="false">IF(Distanz,+ROUND(t_to_calc/5,0)*5,"")</f>
        <v/>
      </c>
      <c r="K129" s="71" t="str">
        <f aca="false">IF(Distanz,+ROUND(t_from_calc/5,0)*5,"")</f>
        <v/>
      </c>
      <c r="L129" s="70" t="str">
        <f aca="false">J129</f>
        <v/>
      </c>
      <c r="M129" s="70" t="str">
        <f aca="false">K129</f>
        <v/>
      </c>
      <c r="N129" s="74" t="str">
        <f aca="false">IF(Distanz,N128+t_to_man,"")</f>
        <v/>
      </c>
      <c r="O129" s="74" t="n">
        <f aca="false">IF(Distanz,O130+t_from_man,0)</f>
        <v>0</v>
      </c>
      <c r="P129" s="74" t="str">
        <f aca="false">IF(Distanz,IF((t_to_cum/60)&gt;=1,INT(t_to_cum/60)&amp;" h ",""),"")</f>
        <v/>
      </c>
      <c r="Q129" s="74" t="str">
        <f aca="false">IF(Distanz,IF(MOD(t_to_cum,60),MOD(t_to_cum,60)&amp;" min",""),"")</f>
        <v/>
      </c>
      <c r="R129" s="74" t="str">
        <f aca="false">IF(Distanz,IF((t_from_cum/60)&gt;=1,INT(t_from_cum/60)&amp;" h ",""),"")</f>
        <v/>
      </c>
      <c r="S129" s="74" t="str">
        <f aca="false">IF(Distanz,IF(MOD(t_from_cum,60),MOD(t_from_cum,60)&amp;" min",""),"")</f>
        <v/>
      </c>
      <c r="T129" s="75" t="str">
        <f aca="false">t_to_pan_h&amp;t_to_pan_min</f>
        <v/>
      </c>
      <c r="U129" s="75" t="str">
        <f aca="false">t_from_pan_h&amp;t_from_pan_min</f>
        <v/>
      </c>
      <c r="V129" s="25"/>
      <c r="W129" s="79"/>
      <c r="X129" s="79"/>
      <c r="Y129" s="79"/>
      <c r="Z129" s="79"/>
      <c r="AA129" s="79"/>
      <c r="AB129" s="79"/>
      <c r="AC129" s="79"/>
      <c r="AD129" s="79"/>
      <c r="AE129" s="79"/>
      <c r="AF129" s="79"/>
      <c r="AG129" s="79"/>
      <c r="AH129" s="79"/>
      <c r="AI129" s="79"/>
      <c r="AJ129" s="79"/>
      <c r="AL129" s="79"/>
      <c r="AS129" s="31"/>
      <c r="AY129" s="31"/>
      <c r="BE129" s="25"/>
    </row>
    <row r="130" s="30" customFormat="true" ht="28.5" hidden="false" customHeight="true" outlineLevel="0" collapsed="false">
      <c r="A130" s="68"/>
      <c r="B130" s="69"/>
      <c r="C130" s="70"/>
      <c r="D130" s="70"/>
      <c r="E130" s="71" t="str">
        <f aca="false">IF((Distanz),C131-C130,"")</f>
        <v/>
      </c>
      <c r="F130" s="71" t="str">
        <f aca="false">IF((Distanz),100*Hoehendifferenz/Distanz,"")</f>
        <v/>
      </c>
      <c r="G130" s="72" t="str">
        <f aca="false">IF(Distanz,IF(ABS(Steigung)&gt;=40,"Bitte Distanz erhöhen",ABS(Steigung)/200+1),"")</f>
        <v/>
      </c>
      <c r="H13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0" s="71" t="str">
        <f aca="false">IF(Distanz,+ROUND(t_to_calc/5,0)*5,"")</f>
        <v/>
      </c>
      <c r="K130" s="71" t="str">
        <f aca="false">IF(Distanz,+ROUND(t_from_calc/5,0)*5,"")</f>
        <v/>
      </c>
      <c r="L130" s="70" t="str">
        <f aca="false">J130</f>
        <v/>
      </c>
      <c r="M130" s="70" t="str">
        <f aca="false">K130</f>
        <v/>
      </c>
      <c r="N130" s="74" t="str">
        <f aca="false">IF(Distanz,N129+t_to_man,"")</f>
        <v/>
      </c>
      <c r="O130" s="74" t="n">
        <f aca="false">IF(Distanz,O131+t_from_man,0)</f>
        <v>0</v>
      </c>
      <c r="P130" s="74" t="str">
        <f aca="false">IF(Distanz,IF((t_to_cum/60)&gt;=1,INT(t_to_cum/60)&amp;" h ",""),"")</f>
        <v/>
      </c>
      <c r="Q130" s="74" t="str">
        <f aca="false">IF(Distanz,IF(MOD(t_to_cum,60),MOD(t_to_cum,60)&amp;" min",""),"")</f>
        <v/>
      </c>
      <c r="R130" s="74" t="str">
        <f aca="false">IF(Distanz,IF((t_from_cum/60)&gt;=1,INT(t_from_cum/60)&amp;" h ",""),"")</f>
        <v/>
      </c>
      <c r="S130" s="74" t="str">
        <f aca="false">IF(Distanz,IF(MOD(t_from_cum,60),MOD(t_from_cum,60)&amp;" min",""),"")</f>
        <v/>
      </c>
      <c r="T130" s="75" t="str">
        <f aca="false">t_to_pan_h&amp;t_to_pan_min</f>
        <v/>
      </c>
      <c r="U130" s="75" t="str">
        <f aca="false">t_from_pan_h&amp;t_from_pan_min</f>
        <v/>
      </c>
      <c r="V130" s="25"/>
      <c r="W130" s="79"/>
      <c r="X130" s="79"/>
      <c r="Y130" s="79"/>
      <c r="Z130" s="79"/>
      <c r="AA130" s="79"/>
      <c r="AB130" s="79"/>
      <c r="AC130" s="79"/>
      <c r="AD130" s="79"/>
      <c r="AE130" s="79"/>
      <c r="AF130" s="79"/>
      <c r="AG130" s="79"/>
      <c r="AH130" s="79"/>
      <c r="AI130" s="79"/>
      <c r="AJ130" s="79"/>
      <c r="AL130" s="79"/>
      <c r="AS130" s="31"/>
      <c r="AY130" s="31"/>
      <c r="BE130" s="25"/>
    </row>
    <row r="131" s="30" customFormat="true" ht="28.5" hidden="false" customHeight="true" outlineLevel="0" collapsed="false">
      <c r="A131" s="68"/>
      <c r="B131" s="69"/>
      <c r="C131" s="70"/>
      <c r="D131" s="70"/>
      <c r="E131" s="71" t="str">
        <f aca="false">IF((Distanz),C132-C131,"")</f>
        <v/>
      </c>
      <c r="F131" s="71" t="str">
        <f aca="false">IF((Distanz),100*Hoehendifferenz/Distanz,"")</f>
        <v/>
      </c>
      <c r="G131" s="72" t="str">
        <f aca="false">IF(Distanz,IF(ABS(Steigung)&gt;=40,"Bitte Distanz erhöhen",ABS(Steigung)/200+1),"")</f>
        <v/>
      </c>
      <c r="H13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1" s="71" t="str">
        <f aca="false">IF(Distanz,+ROUND(t_to_calc/5,0)*5,"")</f>
        <v/>
      </c>
      <c r="K131" s="71" t="str">
        <f aca="false">IF(Distanz,+ROUND(t_from_calc/5,0)*5,"")</f>
        <v/>
      </c>
      <c r="L131" s="70" t="str">
        <f aca="false">J131</f>
        <v/>
      </c>
      <c r="M131" s="70" t="str">
        <f aca="false">K131</f>
        <v/>
      </c>
      <c r="N131" s="74" t="str">
        <f aca="false">IF(Distanz,N130+t_to_man,"")</f>
        <v/>
      </c>
      <c r="O131" s="74" t="n">
        <f aca="false">IF(Distanz,O132+t_from_man,0)</f>
        <v>0</v>
      </c>
      <c r="P131" s="74" t="str">
        <f aca="false">IF(Distanz,IF((t_to_cum/60)&gt;=1,INT(t_to_cum/60)&amp;" h ",""),"")</f>
        <v/>
      </c>
      <c r="Q131" s="74" t="str">
        <f aca="false">IF(Distanz,IF(MOD(t_to_cum,60),MOD(t_to_cum,60)&amp;" min",""),"")</f>
        <v/>
      </c>
      <c r="R131" s="74" t="str">
        <f aca="false">IF(Distanz,IF((t_from_cum/60)&gt;=1,INT(t_from_cum/60)&amp;" h ",""),"")</f>
        <v/>
      </c>
      <c r="S131" s="74" t="str">
        <f aca="false">IF(Distanz,IF(MOD(t_from_cum,60),MOD(t_from_cum,60)&amp;" min",""),"")</f>
        <v/>
      </c>
      <c r="T131" s="75" t="str">
        <f aca="false">t_to_pan_h&amp;t_to_pan_min</f>
        <v/>
      </c>
      <c r="U131" s="75" t="str">
        <f aca="false">t_from_pan_h&amp;t_from_pan_min</f>
        <v/>
      </c>
      <c r="V131" s="25"/>
      <c r="W131" s="79"/>
      <c r="X131" s="79"/>
      <c r="Y131" s="79"/>
      <c r="Z131" s="79"/>
      <c r="AA131" s="79"/>
      <c r="AB131" s="79"/>
      <c r="AC131" s="79"/>
      <c r="AD131" s="79"/>
      <c r="AE131" s="79"/>
      <c r="AF131" s="79"/>
      <c r="AG131" s="79"/>
      <c r="AH131" s="79"/>
      <c r="AI131" s="79"/>
      <c r="AJ131" s="79"/>
      <c r="AL131" s="79"/>
      <c r="AS131" s="31"/>
      <c r="AY131" s="31"/>
      <c r="BE131" s="25"/>
    </row>
    <row r="132" s="30" customFormat="true" ht="28.5" hidden="false" customHeight="true" outlineLevel="0" collapsed="false">
      <c r="A132" s="68"/>
      <c r="B132" s="69"/>
      <c r="C132" s="70"/>
      <c r="D132" s="70"/>
      <c r="E132" s="71" t="str">
        <f aca="false">IF((Distanz),C133-C132,"")</f>
        <v/>
      </c>
      <c r="F132" s="71" t="str">
        <f aca="false">IF((Distanz),100*Hoehendifferenz/Distanz,"")</f>
        <v/>
      </c>
      <c r="G132" s="72" t="str">
        <f aca="false">IF(Distanz,IF(ABS(Steigung)&gt;=40,"Bitte Distanz erhöhen",ABS(Steigung)/200+1),"")</f>
        <v/>
      </c>
      <c r="H13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2" s="71" t="str">
        <f aca="false">IF(Distanz,+ROUND(t_to_calc/5,0)*5,"")</f>
        <v/>
      </c>
      <c r="K132" s="71" t="str">
        <f aca="false">IF(Distanz,+ROUND(t_from_calc/5,0)*5,"")</f>
        <v/>
      </c>
      <c r="L132" s="70" t="str">
        <f aca="false">J132</f>
        <v/>
      </c>
      <c r="M132" s="70" t="str">
        <f aca="false">K132</f>
        <v/>
      </c>
      <c r="N132" s="74" t="str">
        <f aca="false">IF(Distanz,N131+t_to_man,"")</f>
        <v/>
      </c>
      <c r="O132" s="74" t="n">
        <f aca="false">IF(Distanz,O133+t_from_man,0)</f>
        <v>0</v>
      </c>
      <c r="P132" s="74" t="str">
        <f aca="false">IF(Distanz,IF((t_to_cum/60)&gt;=1,INT(t_to_cum/60)&amp;" h ",""),"")</f>
        <v/>
      </c>
      <c r="Q132" s="74" t="str">
        <f aca="false">IF(Distanz,IF(MOD(t_to_cum,60),MOD(t_to_cum,60)&amp;" min",""),"")</f>
        <v/>
      </c>
      <c r="R132" s="74" t="str">
        <f aca="false">IF(Distanz,IF((t_from_cum/60)&gt;=1,INT(t_from_cum/60)&amp;" h ",""),"")</f>
        <v/>
      </c>
      <c r="S132" s="74" t="str">
        <f aca="false">IF(Distanz,IF(MOD(t_from_cum,60),MOD(t_from_cum,60)&amp;" min",""),"")</f>
        <v/>
      </c>
      <c r="T132" s="75" t="str">
        <f aca="false">t_to_pan_h&amp;t_to_pan_min</f>
        <v/>
      </c>
      <c r="U132" s="75" t="str">
        <f aca="false">t_from_pan_h&amp;t_from_pan_min</f>
        <v/>
      </c>
      <c r="V132" s="25"/>
      <c r="W132" s="79"/>
      <c r="X132" s="79"/>
      <c r="Y132" s="79"/>
      <c r="Z132" s="79"/>
      <c r="AA132" s="79"/>
      <c r="AB132" s="79"/>
      <c r="AC132" s="79"/>
      <c r="AD132" s="79"/>
      <c r="AE132" s="79"/>
      <c r="AF132" s="79"/>
      <c r="AG132" s="79"/>
      <c r="AH132" s="79"/>
      <c r="AI132" s="79"/>
      <c r="AJ132" s="79"/>
      <c r="AL132" s="79"/>
      <c r="AS132" s="31"/>
      <c r="AY132" s="31"/>
      <c r="BE132" s="25"/>
    </row>
    <row r="133" s="30" customFormat="true" ht="28.5" hidden="false" customHeight="true" outlineLevel="0" collapsed="false">
      <c r="A133" s="68"/>
      <c r="B133" s="69"/>
      <c r="C133" s="70"/>
      <c r="D133" s="70"/>
      <c r="E133" s="71" t="str">
        <f aca="false">IF((Distanz),C134-C133,"")</f>
        <v/>
      </c>
      <c r="F133" s="71" t="str">
        <f aca="false">IF((Distanz),100*Hoehendifferenz/Distanz,"")</f>
        <v/>
      </c>
      <c r="G133" s="72" t="str">
        <f aca="false">IF(Distanz,IF(ABS(Steigung)&gt;=40,"Bitte Distanz erhöhen",ABS(Steigung)/200+1),"")</f>
        <v/>
      </c>
      <c r="H13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3" s="71" t="str">
        <f aca="false">IF(Distanz,+ROUND(t_to_calc/5,0)*5,"")</f>
        <v/>
      </c>
      <c r="K133" s="71" t="str">
        <f aca="false">IF(Distanz,+ROUND(t_from_calc/5,0)*5,"")</f>
        <v/>
      </c>
      <c r="L133" s="70" t="str">
        <f aca="false">J133</f>
        <v/>
      </c>
      <c r="M133" s="70" t="str">
        <f aca="false">K133</f>
        <v/>
      </c>
      <c r="N133" s="74" t="str">
        <f aca="false">IF(Distanz,N132+t_to_man,"")</f>
        <v/>
      </c>
      <c r="O133" s="74" t="n">
        <f aca="false">IF(Distanz,O134+t_from_man,0)</f>
        <v>0</v>
      </c>
      <c r="P133" s="74" t="str">
        <f aca="false">IF(Distanz,IF((t_to_cum/60)&gt;=1,INT(t_to_cum/60)&amp;" h ",""),"")</f>
        <v/>
      </c>
      <c r="Q133" s="74" t="str">
        <f aca="false">IF(Distanz,IF(MOD(t_to_cum,60),MOD(t_to_cum,60)&amp;" min",""),"")</f>
        <v/>
      </c>
      <c r="R133" s="74" t="str">
        <f aca="false">IF(Distanz,IF((t_from_cum/60)&gt;=1,INT(t_from_cum/60)&amp;" h ",""),"")</f>
        <v/>
      </c>
      <c r="S133" s="74" t="str">
        <f aca="false">IF(Distanz,IF(MOD(t_from_cum,60),MOD(t_from_cum,60)&amp;" min",""),"")</f>
        <v/>
      </c>
      <c r="T133" s="75" t="str">
        <f aca="false">t_to_pan_h&amp;t_to_pan_min</f>
        <v/>
      </c>
      <c r="U133" s="75" t="str">
        <f aca="false">t_from_pan_h&amp;t_from_pan_min</f>
        <v/>
      </c>
      <c r="V133" s="25"/>
      <c r="W133" s="79"/>
      <c r="X133" s="79"/>
      <c r="Y133" s="79"/>
      <c r="Z133" s="79"/>
      <c r="AA133" s="79"/>
      <c r="AB133" s="79"/>
      <c r="AC133" s="79"/>
      <c r="AD133" s="79"/>
      <c r="AE133" s="79"/>
      <c r="AF133" s="79"/>
      <c r="AG133" s="79"/>
      <c r="AH133" s="79"/>
      <c r="AI133" s="79"/>
      <c r="AJ133" s="79"/>
      <c r="AL133" s="79"/>
      <c r="AS133" s="31"/>
      <c r="AY133" s="31"/>
      <c r="BE133" s="25"/>
    </row>
    <row r="134" s="30" customFormat="true" ht="28.5" hidden="false" customHeight="true" outlineLevel="0" collapsed="false">
      <c r="A134" s="68"/>
      <c r="B134" s="69"/>
      <c r="C134" s="70"/>
      <c r="D134" s="70"/>
      <c r="E134" s="71" t="str">
        <f aca="false">IF((Distanz),C135-C134,"")</f>
        <v/>
      </c>
      <c r="F134" s="71" t="str">
        <f aca="false">IF((Distanz),100*Hoehendifferenz/Distanz,"")</f>
        <v/>
      </c>
      <c r="G134" s="72" t="str">
        <f aca="false">IF(Distanz,IF(ABS(Steigung)&gt;=40,"Bitte Distanz erhöhen",ABS(Steigung)/200+1),"")</f>
        <v/>
      </c>
      <c r="H13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4" s="71" t="str">
        <f aca="false">IF(Distanz,+ROUND(t_to_calc/5,0)*5,"")</f>
        <v/>
      </c>
      <c r="K134" s="71" t="str">
        <f aca="false">IF(Distanz,+ROUND(t_from_calc/5,0)*5,"")</f>
        <v/>
      </c>
      <c r="L134" s="70" t="str">
        <f aca="false">J134</f>
        <v/>
      </c>
      <c r="M134" s="70" t="str">
        <f aca="false">K134</f>
        <v/>
      </c>
      <c r="N134" s="74" t="str">
        <f aca="false">IF(Distanz,N133+t_to_man,"")</f>
        <v/>
      </c>
      <c r="O134" s="74" t="n">
        <f aca="false">IF(Distanz,O135+t_from_man,0)</f>
        <v>0</v>
      </c>
      <c r="P134" s="74" t="str">
        <f aca="false">IF(Distanz,IF((t_to_cum/60)&gt;=1,INT(t_to_cum/60)&amp;" h ",""),"")</f>
        <v/>
      </c>
      <c r="Q134" s="74" t="str">
        <f aca="false">IF(Distanz,IF(MOD(t_to_cum,60),MOD(t_to_cum,60)&amp;" min",""),"")</f>
        <v/>
      </c>
      <c r="R134" s="74" t="str">
        <f aca="false">IF(Distanz,IF((t_from_cum/60)&gt;=1,INT(t_from_cum/60)&amp;" h ",""),"")</f>
        <v/>
      </c>
      <c r="S134" s="74" t="str">
        <f aca="false">IF(Distanz,IF(MOD(t_from_cum,60),MOD(t_from_cum,60)&amp;" min",""),"")</f>
        <v/>
      </c>
      <c r="T134" s="75" t="str">
        <f aca="false">t_to_pan_h&amp;t_to_pan_min</f>
        <v/>
      </c>
      <c r="U134" s="75" t="str">
        <f aca="false">t_from_pan_h&amp;t_from_pan_min</f>
        <v/>
      </c>
      <c r="V134" s="25"/>
      <c r="W134" s="79"/>
      <c r="X134" s="79"/>
      <c r="Y134" s="79"/>
      <c r="Z134" s="79"/>
      <c r="AA134" s="79"/>
      <c r="AB134" s="79"/>
      <c r="AC134" s="79"/>
      <c r="AD134" s="79"/>
      <c r="AE134" s="79"/>
      <c r="AF134" s="79"/>
      <c r="AG134" s="79"/>
      <c r="AH134" s="79"/>
      <c r="AI134" s="79"/>
      <c r="AJ134" s="79"/>
      <c r="AL134" s="79"/>
      <c r="AS134" s="31"/>
      <c r="AY134" s="31"/>
      <c r="BE134" s="25"/>
    </row>
    <row r="135" s="30" customFormat="true" ht="28.5" hidden="false" customHeight="true" outlineLevel="0" collapsed="false">
      <c r="A135" s="68"/>
      <c r="B135" s="69"/>
      <c r="C135" s="70"/>
      <c r="D135" s="70"/>
      <c r="E135" s="71" t="str">
        <f aca="false">IF((Distanz),C136-C135,"")</f>
        <v/>
      </c>
      <c r="F135" s="71" t="str">
        <f aca="false">IF((Distanz),100*Hoehendifferenz/Distanz,"")</f>
        <v/>
      </c>
      <c r="G135" s="72" t="str">
        <f aca="false">IF(Distanz,IF(ABS(Steigung)&gt;=40,"Bitte Distanz erhöhen",ABS(Steigung)/200+1),"")</f>
        <v/>
      </c>
      <c r="H13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5" s="71" t="str">
        <f aca="false">IF(Distanz,+ROUND(t_to_calc/5,0)*5,"")</f>
        <v/>
      </c>
      <c r="K135" s="71" t="str">
        <f aca="false">IF(Distanz,+ROUND(t_from_calc/5,0)*5,"")</f>
        <v/>
      </c>
      <c r="L135" s="70" t="str">
        <f aca="false">J135</f>
        <v/>
      </c>
      <c r="M135" s="70" t="str">
        <f aca="false">K135</f>
        <v/>
      </c>
      <c r="N135" s="74" t="str">
        <f aca="false">IF(Distanz,N134+t_to_man,"")</f>
        <v/>
      </c>
      <c r="O135" s="74" t="n">
        <f aca="false">IF(Distanz,O136+t_from_man,0)</f>
        <v>0</v>
      </c>
      <c r="P135" s="74" t="str">
        <f aca="false">IF(Distanz,IF((t_to_cum/60)&gt;=1,INT(t_to_cum/60)&amp;" h ",""),"")</f>
        <v/>
      </c>
      <c r="Q135" s="74" t="str">
        <f aca="false">IF(Distanz,IF(MOD(t_to_cum,60),MOD(t_to_cum,60)&amp;" min",""),"")</f>
        <v/>
      </c>
      <c r="R135" s="74" t="str">
        <f aca="false">IF(Distanz,IF((t_from_cum/60)&gt;=1,INT(t_from_cum/60)&amp;" h ",""),"")</f>
        <v/>
      </c>
      <c r="S135" s="74" t="str">
        <f aca="false">IF(Distanz,IF(MOD(t_from_cum,60),MOD(t_from_cum,60)&amp;" min",""),"")</f>
        <v/>
      </c>
      <c r="T135" s="75" t="str">
        <f aca="false">t_to_pan_h&amp;t_to_pan_min</f>
        <v/>
      </c>
      <c r="U135" s="75" t="str">
        <f aca="false">t_from_pan_h&amp;t_from_pan_min</f>
        <v/>
      </c>
      <c r="V135" s="25"/>
      <c r="W135" s="79"/>
      <c r="X135" s="79"/>
      <c r="Y135" s="79"/>
      <c r="Z135" s="79"/>
      <c r="AA135" s="79"/>
      <c r="AB135" s="79"/>
      <c r="AC135" s="79"/>
      <c r="AD135" s="79"/>
      <c r="AE135" s="79"/>
      <c r="AF135" s="79"/>
      <c r="AG135" s="79"/>
      <c r="AH135" s="79"/>
      <c r="AI135" s="79"/>
      <c r="AJ135" s="79"/>
      <c r="AL135" s="79"/>
      <c r="AS135" s="31"/>
      <c r="AY135" s="31"/>
      <c r="BE135" s="25"/>
    </row>
    <row r="136" s="30" customFormat="true" ht="28.5" hidden="false" customHeight="true" outlineLevel="0" collapsed="false">
      <c r="A136" s="68"/>
      <c r="B136" s="69"/>
      <c r="C136" s="70"/>
      <c r="D136" s="70"/>
      <c r="E136" s="71" t="str">
        <f aca="false">IF((Distanz),C137-C136,"")</f>
        <v/>
      </c>
      <c r="F136" s="71" t="str">
        <f aca="false">IF((Distanz),100*Hoehendifferenz/Distanz,"")</f>
        <v/>
      </c>
      <c r="G136" s="72" t="str">
        <f aca="false">IF(Distanz,IF(ABS(Steigung)&gt;=40,"Bitte Distanz erhöhen",ABS(Steigung)/200+1),"")</f>
        <v/>
      </c>
      <c r="H13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6" s="71" t="str">
        <f aca="false">IF(Distanz,+ROUND(t_to_calc/5,0)*5,"")</f>
        <v/>
      </c>
      <c r="K136" s="71" t="str">
        <f aca="false">IF(Distanz,+ROUND(t_from_calc/5,0)*5,"")</f>
        <v/>
      </c>
      <c r="L136" s="70" t="str">
        <f aca="false">J136</f>
        <v/>
      </c>
      <c r="M136" s="70" t="str">
        <f aca="false">K136</f>
        <v/>
      </c>
      <c r="N136" s="74" t="str">
        <f aca="false">IF(Distanz,N135+t_to_man,"")</f>
        <v/>
      </c>
      <c r="O136" s="74" t="n">
        <f aca="false">IF(Distanz,O137+t_from_man,0)</f>
        <v>0</v>
      </c>
      <c r="P136" s="74" t="str">
        <f aca="false">IF(Distanz,IF((t_to_cum/60)&gt;=1,INT(t_to_cum/60)&amp;" h ",""),"")</f>
        <v/>
      </c>
      <c r="Q136" s="74" t="str">
        <f aca="false">IF(Distanz,IF(MOD(t_to_cum,60),MOD(t_to_cum,60)&amp;" min",""),"")</f>
        <v/>
      </c>
      <c r="R136" s="74" t="str">
        <f aca="false">IF(Distanz,IF((t_from_cum/60)&gt;=1,INT(t_from_cum/60)&amp;" h ",""),"")</f>
        <v/>
      </c>
      <c r="S136" s="74" t="str">
        <f aca="false">IF(Distanz,IF(MOD(t_from_cum,60),MOD(t_from_cum,60)&amp;" min",""),"")</f>
        <v/>
      </c>
      <c r="T136" s="75" t="str">
        <f aca="false">t_to_pan_h&amp;t_to_pan_min</f>
        <v/>
      </c>
      <c r="U136" s="75" t="str">
        <f aca="false">t_from_pan_h&amp;t_from_pan_min</f>
        <v/>
      </c>
      <c r="V136" s="25"/>
      <c r="W136" s="79"/>
      <c r="X136" s="79"/>
      <c r="Y136" s="79"/>
      <c r="Z136" s="79"/>
      <c r="AA136" s="79"/>
      <c r="AB136" s="79"/>
      <c r="AC136" s="79"/>
      <c r="AD136" s="79"/>
      <c r="AE136" s="79"/>
      <c r="AF136" s="79"/>
      <c r="AG136" s="79"/>
      <c r="AH136" s="79"/>
      <c r="AI136" s="79"/>
      <c r="AJ136" s="79"/>
      <c r="AL136" s="79"/>
      <c r="AS136" s="31"/>
      <c r="AY136" s="31"/>
      <c r="BE136" s="25"/>
    </row>
    <row r="137" s="30" customFormat="true" ht="28.5" hidden="false" customHeight="true" outlineLevel="0" collapsed="false">
      <c r="A137" s="68"/>
      <c r="B137" s="69"/>
      <c r="C137" s="70"/>
      <c r="D137" s="70"/>
      <c r="E137" s="71" t="str">
        <f aca="false">IF((Distanz),C138-C137,"")</f>
        <v/>
      </c>
      <c r="F137" s="71" t="str">
        <f aca="false">IF((Distanz),100*Hoehendifferenz/Distanz,"")</f>
        <v/>
      </c>
      <c r="G137" s="72" t="str">
        <f aca="false">IF(Distanz,IF(ABS(Steigung)&gt;=40,"Bitte Distanz erhöhen",ABS(Steigung)/200+1),"")</f>
        <v/>
      </c>
      <c r="H13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7" s="71" t="str">
        <f aca="false">IF(Distanz,+ROUND(t_to_calc/5,0)*5,"")</f>
        <v/>
      </c>
      <c r="K137" s="71" t="str">
        <f aca="false">IF(Distanz,+ROUND(t_from_calc/5,0)*5,"")</f>
        <v/>
      </c>
      <c r="L137" s="70" t="str">
        <f aca="false">J137</f>
        <v/>
      </c>
      <c r="M137" s="70" t="str">
        <f aca="false">K137</f>
        <v/>
      </c>
      <c r="N137" s="74" t="str">
        <f aca="false">IF(Distanz,N136+t_to_man,"")</f>
        <v/>
      </c>
      <c r="O137" s="74" t="n">
        <f aca="false">IF(Distanz,O138+t_from_man,0)</f>
        <v>0</v>
      </c>
      <c r="P137" s="74" t="str">
        <f aca="false">IF(Distanz,IF((t_to_cum/60)&gt;=1,INT(t_to_cum/60)&amp;" h ",""),"")</f>
        <v/>
      </c>
      <c r="Q137" s="74" t="str">
        <f aca="false">IF(Distanz,IF(MOD(t_to_cum,60),MOD(t_to_cum,60)&amp;" min",""),"")</f>
        <v/>
      </c>
      <c r="R137" s="74" t="str">
        <f aca="false">IF(Distanz,IF((t_from_cum/60)&gt;=1,INT(t_from_cum/60)&amp;" h ",""),"")</f>
        <v/>
      </c>
      <c r="S137" s="74" t="str">
        <f aca="false">IF(Distanz,IF(MOD(t_from_cum,60),MOD(t_from_cum,60)&amp;" min",""),"")</f>
        <v/>
      </c>
      <c r="T137" s="75" t="str">
        <f aca="false">t_to_pan_h&amp;t_to_pan_min</f>
        <v/>
      </c>
      <c r="U137" s="75" t="str">
        <f aca="false">t_from_pan_h&amp;t_from_pan_min</f>
        <v/>
      </c>
      <c r="V137" s="25"/>
      <c r="W137" s="79"/>
      <c r="X137" s="79"/>
      <c r="Y137" s="79"/>
      <c r="Z137" s="79"/>
      <c r="AA137" s="79"/>
      <c r="AB137" s="79"/>
      <c r="AC137" s="79"/>
      <c r="AD137" s="79"/>
      <c r="AE137" s="79"/>
      <c r="AF137" s="79"/>
      <c r="AG137" s="79"/>
      <c r="AH137" s="79"/>
      <c r="AI137" s="79"/>
      <c r="AJ137" s="79"/>
      <c r="AL137" s="79"/>
      <c r="AS137" s="31"/>
      <c r="AY137" s="31"/>
      <c r="BE137" s="25"/>
    </row>
    <row r="138" s="30" customFormat="true" ht="28.5" hidden="false" customHeight="true" outlineLevel="0" collapsed="false">
      <c r="A138" s="68"/>
      <c r="B138" s="69"/>
      <c r="C138" s="70"/>
      <c r="D138" s="70"/>
      <c r="E138" s="71" t="str">
        <f aca="false">IF((Distanz),C139-C138,"")</f>
        <v/>
      </c>
      <c r="F138" s="71" t="str">
        <f aca="false">IF((Distanz),100*Hoehendifferenz/Distanz,"")</f>
        <v/>
      </c>
      <c r="G138" s="72" t="str">
        <f aca="false">IF(Distanz,IF(ABS(Steigung)&gt;=40,"Bitte Distanz erhöhen",ABS(Steigung)/200+1),"")</f>
        <v/>
      </c>
      <c r="H13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8" s="71" t="str">
        <f aca="false">IF(Distanz,+ROUND(t_to_calc/5,0)*5,"")</f>
        <v/>
      </c>
      <c r="K138" s="71" t="str">
        <f aca="false">IF(Distanz,+ROUND(t_from_calc/5,0)*5,"")</f>
        <v/>
      </c>
      <c r="L138" s="70" t="str">
        <f aca="false">J138</f>
        <v/>
      </c>
      <c r="M138" s="70" t="str">
        <f aca="false">K138</f>
        <v/>
      </c>
      <c r="N138" s="74" t="str">
        <f aca="false">IF(Distanz,N137+t_to_man,"")</f>
        <v/>
      </c>
      <c r="O138" s="74" t="n">
        <f aca="false">IF(Distanz,O139+t_from_man,0)</f>
        <v>0</v>
      </c>
      <c r="P138" s="74" t="str">
        <f aca="false">IF(Distanz,IF((t_to_cum/60)&gt;=1,INT(t_to_cum/60)&amp;" h ",""),"")</f>
        <v/>
      </c>
      <c r="Q138" s="74" t="str">
        <f aca="false">IF(Distanz,IF(MOD(t_to_cum,60),MOD(t_to_cum,60)&amp;" min",""),"")</f>
        <v/>
      </c>
      <c r="R138" s="74" t="str">
        <f aca="false">IF(Distanz,IF((t_from_cum/60)&gt;=1,INT(t_from_cum/60)&amp;" h ",""),"")</f>
        <v/>
      </c>
      <c r="S138" s="74" t="str">
        <f aca="false">IF(Distanz,IF(MOD(t_from_cum,60),MOD(t_from_cum,60)&amp;" min",""),"")</f>
        <v/>
      </c>
      <c r="T138" s="75" t="str">
        <f aca="false">t_to_pan_h&amp;t_to_pan_min</f>
        <v/>
      </c>
      <c r="U138" s="75" t="str">
        <f aca="false">t_from_pan_h&amp;t_from_pan_min</f>
        <v/>
      </c>
      <c r="V138" s="25"/>
      <c r="W138" s="79"/>
      <c r="X138" s="79"/>
      <c r="Y138" s="79"/>
      <c r="Z138" s="79"/>
      <c r="AA138" s="79"/>
      <c r="AB138" s="79"/>
      <c r="AC138" s="79"/>
      <c r="AD138" s="79"/>
      <c r="AE138" s="79"/>
      <c r="AF138" s="79"/>
      <c r="AG138" s="79"/>
      <c r="AH138" s="79"/>
      <c r="AI138" s="79"/>
      <c r="AJ138" s="79"/>
      <c r="AL138" s="79"/>
      <c r="AS138" s="31"/>
      <c r="AY138" s="31"/>
      <c r="BE138" s="25"/>
    </row>
    <row r="139" s="30" customFormat="true" ht="28.5" hidden="false" customHeight="true" outlineLevel="0" collapsed="false">
      <c r="A139" s="68"/>
      <c r="B139" s="69"/>
      <c r="C139" s="70"/>
      <c r="D139" s="70"/>
      <c r="E139" s="71" t="str">
        <f aca="false">IF((Distanz),C140-C139,"")</f>
        <v/>
      </c>
      <c r="F139" s="71" t="str">
        <f aca="false">IF((Distanz),100*Hoehendifferenz/Distanz,"")</f>
        <v/>
      </c>
      <c r="G139" s="72" t="str">
        <f aca="false">IF(Distanz,IF(ABS(Steigung)&gt;=40,"Bitte Distanz erhöhen",ABS(Steigung)/200+1),"")</f>
        <v/>
      </c>
      <c r="H13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3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39" s="71" t="str">
        <f aca="false">IF(Distanz,+ROUND(t_to_calc/5,0)*5,"")</f>
        <v/>
      </c>
      <c r="K139" s="71" t="str">
        <f aca="false">IF(Distanz,+ROUND(t_from_calc/5,0)*5,"")</f>
        <v/>
      </c>
      <c r="L139" s="70" t="str">
        <f aca="false">J139</f>
        <v/>
      </c>
      <c r="M139" s="70" t="str">
        <f aca="false">K139</f>
        <v/>
      </c>
      <c r="N139" s="74" t="str">
        <f aca="false">IF(Distanz,N138+t_to_man,"")</f>
        <v/>
      </c>
      <c r="O139" s="74" t="n">
        <f aca="false">IF(Distanz,O140+t_from_man,0)</f>
        <v>0</v>
      </c>
      <c r="P139" s="74" t="str">
        <f aca="false">IF(Distanz,IF((t_to_cum/60)&gt;=1,INT(t_to_cum/60)&amp;" h ",""),"")</f>
        <v/>
      </c>
      <c r="Q139" s="74" t="str">
        <f aca="false">IF(Distanz,IF(MOD(t_to_cum,60),MOD(t_to_cum,60)&amp;" min",""),"")</f>
        <v/>
      </c>
      <c r="R139" s="74" t="str">
        <f aca="false">IF(Distanz,IF((t_from_cum/60)&gt;=1,INT(t_from_cum/60)&amp;" h ",""),"")</f>
        <v/>
      </c>
      <c r="S139" s="74" t="str">
        <f aca="false">IF(Distanz,IF(MOD(t_from_cum,60),MOD(t_from_cum,60)&amp;" min",""),"")</f>
        <v/>
      </c>
      <c r="T139" s="75" t="str">
        <f aca="false">t_to_pan_h&amp;t_to_pan_min</f>
        <v/>
      </c>
      <c r="U139" s="75" t="str">
        <f aca="false">t_from_pan_h&amp;t_from_pan_min</f>
        <v/>
      </c>
      <c r="V139" s="25"/>
      <c r="W139" s="79"/>
      <c r="X139" s="79"/>
      <c r="Y139" s="79"/>
      <c r="Z139" s="79"/>
      <c r="AA139" s="79"/>
      <c r="AB139" s="79"/>
      <c r="AC139" s="79"/>
      <c r="AD139" s="79"/>
      <c r="AE139" s="79"/>
      <c r="AF139" s="79"/>
      <c r="AG139" s="79"/>
      <c r="AH139" s="79"/>
      <c r="AI139" s="79"/>
      <c r="AJ139" s="79"/>
      <c r="AL139" s="79"/>
      <c r="AS139" s="31"/>
      <c r="AY139" s="31"/>
      <c r="BE139" s="25"/>
    </row>
    <row r="140" s="30" customFormat="true" ht="28.5" hidden="false" customHeight="true" outlineLevel="0" collapsed="false">
      <c r="A140" s="68"/>
      <c r="B140" s="69"/>
      <c r="C140" s="70"/>
      <c r="D140" s="70"/>
      <c r="E140" s="71" t="str">
        <f aca="false">IF((Distanz),C141-C140,"")</f>
        <v/>
      </c>
      <c r="F140" s="71" t="str">
        <f aca="false">IF((Distanz),100*Hoehendifferenz/Distanz,"")</f>
        <v/>
      </c>
      <c r="G140" s="72" t="str">
        <f aca="false">IF(Distanz,IF(ABS(Steigung)&gt;=40,"Bitte Distanz erhöhen",ABS(Steigung)/200+1),"")</f>
        <v/>
      </c>
      <c r="H14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0" s="71" t="str">
        <f aca="false">IF(Distanz,+ROUND(t_to_calc/5,0)*5,"")</f>
        <v/>
      </c>
      <c r="K140" s="71" t="str">
        <f aca="false">IF(Distanz,+ROUND(t_from_calc/5,0)*5,"")</f>
        <v/>
      </c>
      <c r="L140" s="70" t="str">
        <f aca="false">J140</f>
        <v/>
      </c>
      <c r="M140" s="70" t="str">
        <f aca="false">K140</f>
        <v/>
      </c>
      <c r="N140" s="74" t="str">
        <f aca="false">IF(Distanz,N139+t_to_man,"")</f>
        <v/>
      </c>
      <c r="O140" s="74" t="n">
        <f aca="false">IF(Distanz,O141+t_from_man,0)</f>
        <v>0</v>
      </c>
      <c r="P140" s="74" t="str">
        <f aca="false">IF(Distanz,IF((t_to_cum/60)&gt;=1,INT(t_to_cum/60)&amp;" h ",""),"")</f>
        <v/>
      </c>
      <c r="Q140" s="74" t="str">
        <f aca="false">IF(Distanz,IF(MOD(t_to_cum,60),MOD(t_to_cum,60)&amp;" min",""),"")</f>
        <v/>
      </c>
      <c r="R140" s="74" t="str">
        <f aca="false">IF(Distanz,IF((t_from_cum/60)&gt;=1,INT(t_from_cum/60)&amp;" h ",""),"")</f>
        <v/>
      </c>
      <c r="S140" s="74" t="str">
        <f aca="false">IF(Distanz,IF(MOD(t_from_cum,60),MOD(t_from_cum,60)&amp;" min",""),"")</f>
        <v/>
      </c>
      <c r="T140" s="75" t="str">
        <f aca="false">t_to_pan_h&amp;t_to_pan_min</f>
        <v/>
      </c>
      <c r="U140" s="75" t="str">
        <f aca="false">t_from_pan_h&amp;t_from_pan_min</f>
        <v/>
      </c>
      <c r="V140" s="25"/>
      <c r="W140" s="79"/>
      <c r="X140" s="79"/>
      <c r="Y140" s="79"/>
      <c r="Z140" s="79"/>
      <c r="AA140" s="79"/>
      <c r="AB140" s="79"/>
      <c r="AC140" s="79"/>
      <c r="AD140" s="79"/>
      <c r="AE140" s="79"/>
      <c r="AF140" s="79"/>
      <c r="AG140" s="79"/>
      <c r="AH140" s="79"/>
      <c r="AI140" s="79"/>
      <c r="AJ140" s="79"/>
      <c r="AL140" s="79"/>
      <c r="AS140" s="31"/>
      <c r="AY140" s="31"/>
      <c r="BE140" s="25"/>
    </row>
    <row r="141" s="30" customFormat="true" ht="28.5" hidden="false" customHeight="true" outlineLevel="0" collapsed="false">
      <c r="A141" s="68"/>
      <c r="B141" s="69"/>
      <c r="C141" s="70"/>
      <c r="D141" s="70"/>
      <c r="E141" s="71" t="str">
        <f aca="false">IF((Distanz),C142-C141,"")</f>
        <v/>
      </c>
      <c r="F141" s="71" t="str">
        <f aca="false">IF((Distanz),100*Hoehendifferenz/Distanz,"")</f>
        <v/>
      </c>
      <c r="G141" s="72" t="str">
        <f aca="false">IF(Distanz,IF(ABS(Steigung)&gt;=40,"Bitte Distanz erhöhen",ABS(Steigung)/200+1),"")</f>
        <v/>
      </c>
      <c r="H14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1" s="71" t="str">
        <f aca="false">IF(Distanz,+ROUND(t_to_calc/5,0)*5,"")</f>
        <v/>
      </c>
      <c r="K141" s="71" t="str">
        <f aca="false">IF(Distanz,+ROUND(t_from_calc/5,0)*5,"")</f>
        <v/>
      </c>
      <c r="L141" s="70" t="str">
        <f aca="false">J141</f>
        <v/>
      </c>
      <c r="M141" s="70" t="str">
        <f aca="false">K141</f>
        <v/>
      </c>
      <c r="N141" s="74" t="str">
        <f aca="false">IF(Distanz,N140+t_to_man,"")</f>
        <v/>
      </c>
      <c r="O141" s="74" t="n">
        <f aca="false">IF(Distanz,O142+t_from_man,0)</f>
        <v>0</v>
      </c>
      <c r="P141" s="74" t="str">
        <f aca="false">IF(Distanz,IF((t_to_cum/60)&gt;=1,INT(t_to_cum/60)&amp;" h ",""),"")</f>
        <v/>
      </c>
      <c r="Q141" s="74" t="str">
        <f aca="false">IF(Distanz,IF(MOD(t_to_cum,60),MOD(t_to_cum,60)&amp;" min",""),"")</f>
        <v/>
      </c>
      <c r="R141" s="74" t="str">
        <f aca="false">IF(Distanz,IF((t_from_cum/60)&gt;=1,INT(t_from_cum/60)&amp;" h ",""),"")</f>
        <v/>
      </c>
      <c r="S141" s="74" t="str">
        <f aca="false">IF(Distanz,IF(MOD(t_from_cum,60),MOD(t_from_cum,60)&amp;" min",""),"")</f>
        <v/>
      </c>
      <c r="T141" s="75" t="str">
        <f aca="false">t_to_pan_h&amp;t_to_pan_min</f>
        <v/>
      </c>
      <c r="U141" s="75" t="str">
        <f aca="false">t_from_pan_h&amp;t_from_pan_min</f>
        <v/>
      </c>
      <c r="V141" s="25"/>
      <c r="W141" s="79"/>
      <c r="X141" s="79"/>
      <c r="Y141" s="79"/>
      <c r="Z141" s="79"/>
      <c r="AA141" s="79"/>
      <c r="AB141" s="79"/>
      <c r="AC141" s="79"/>
      <c r="AD141" s="79"/>
      <c r="AE141" s="79"/>
      <c r="AF141" s="79"/>
      <c r="AG141" s="79"/>
      <c r="AH141" s="79"/>
      <c r="AI141" s="79"/>
      <c r="AJ141" s="79"/>
      <c r="AL141" s="79"/>
      <c r="AS141" s="31"/>
      <c r="AY141" s="31"/>
      <c r="BE141" s="25"/>
    </row>
    <row r="142" s="30" customFormat="true" ht="28.5" hidden="false" customHeight="true" outlineLevel="0" collapsed="false">
      <c r="A142" s="68"/>
      <c r="B142" s="69"/>
      <c r="C142" s="70"/>
      <c r="D142" s="70"/>
      <c r="E142" s="71" t="str">
        <f aca="false">IF((Distanz),C143-C142,"")</f>
        <v/>
      </c>
      <c r="F142" s="71" t="str">
        <f aca="false">IF((Distanz),100*Hoehendifferenz/Distanz,"")</f>
        <v/>
      </c>
      <c r="G142" s="72" t="str">
        <f aca="false">IF(Distanz,IF(ABS(Steigung)&gt;=40,"Bitte Distanz erhöhen",ABS(Steigung)/200+1),"")</f>
        <v/>
      </c>
      <c r="H14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2" s="71" t="str">
        <f aca="false">IF(Distanz,+ROUND(t_to_calc/5,0)*5,"")</f>
        <v/>
      </c>
      <c r="K142" s="71" t="str">
        <f aca="false">IF(Distanz,+ROUND(t_from_calc/5,0)*5,"")</f>
        <v/>
      </c>
      <c r="L142" s="70" t="str">
        <f aca="false">J142</f>
        <v/>
      </c>
      <c r="M142" s="70" t="str">
        <f aca="false">K142</f>
        <v/>
      </c>
      <c r="N142" s="74" t="str">
        <f aca="false">IF(Distanz,N141+t_to_man,"")</f>
        <v/>
      </c>
      <c r="O142" s="74" t="n">
        <f aca="false">IF(Distanz,O143+t_from_man,0)</f>
        <v>0</v>
      </c>
      <c r="P142" s="74" t="str">
        <f aca="false">IF(Distanz,IF((t_to_cum/60)&gt;=1,INT(t_to_cum/60)&amp;" h ",""),"")</f>
        <v/>
      </c>
      <c r="Q142" s="74" t="str">
        <f aca="false">IF(Distanz,IF(MOD(t_to_cum,60),MOD(t_to_cum,60)&amp;" min",""),"")</f>
        <v/>
      </c>
      <c r="R142" s="74" t="str">
        <f aca="false">IF(Distanz,IF((t_from_cum/60)&gt;=1,INT(t_from_cum/60)&amp;" h ",""),"")</f>
        <v/>
      </c>
      <c r="S142" s="74" t="str">
        <f aca="false">IF(Distanz,IF(MOD(t_from_cum,60),MOD(t_from_cum,60)&amp;" min",""),"")</f>
        <v/>
      </c>
      <c r="T142" s="75" t="str">
        <f aca="false">t_to_pan_h&amp;t_to_pan_min</f>
        <v/>
      </c>
      <c r="U142" s="75" t="str">
        <f aca="false">t_from_pan_h&amp;t_from_pan_min</f>
        <v/>
      </c>
      <c r="V142" s="25"/>
      <c r="W142" s="79"/>
      <c r="X142" s="79"/>
      <c r="Y142" s="79"/>
      <c r="Z142" s="79"/>
      <c r="AA142" s="79"/>
      <c r="AB142" s="79"/>
      <c r="AC142" s="79"/>
      <c r="AD142" s="79"/>
      <c r="AE142" s="79"/>
      <c r="AF142" s="79"/>
      <c r="AG142" s="79"/>
      <c r="AH142" s="79"/>
      <c r="AI142" s="79"/>
      <c r="AJ142" s="79"/>
      <c r="AL142" s="79"/>
      <c r="AS142" s="31"/>
      <c r="AY142" s="31"/>
      <c r="BE142" s="25"/>
    </row>
    <row r="143" s="30" customFormat="true" ht="28.5" hidden="false" customHeight="true" outlineLevel="0" collapsed="false">
      <c r="A143" s="68"/>
      <c r="B143" s="69"/>
      <c r="C143" s="70"/>
      <c r="D143" s="70"/>
      <c r="E143" s="71" t="str">
        <f aca="false">IF((Distanz),C144-C143,"")</f>
        <v/>
      </c>
      <c r="F143" s="71" t="str">
        <f aca="false">IF((Distanz),100*Hoehendifferenz/Distanz,"")</f>
        <v/>
      </c>
      <c r="G143" s="72" t="str">
        <f aca="false">IF(Distanz,IF(ABS(Steigung)&gt;=40,"Bitte Distanz erhöhen",ABS(Steigung)/200+1),"")</f>
        <v/>
      </c>
      <c r="H14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3" s="71" t="str">
        <f aca="false">IF(Distanz,+ROUND(t_to_calc/5,0)*5,"")</f>
        <v/>
      </c>
      <c r="K143" s="71" t="str">
        <f aca="false">IF(Distanz,+ROUND(t_from_calc/5,0)*5,"")</f>
        <v/>
      </c>
      <c r="L143" s="70" t="str">
        <f aca="false">J143</f>
        <v/>
      </c>
      <c r="M143" s="70" t="str">
        <f aca="false">K143</f>
        <v/>
      </c>
      <c r="N143" s="74" t="str">
        <f aca="false">IF(Distanz,N142+t_to_man,"")</f>
        <v/>
      </c>
      <c r="O143" s="74" t="n">
        <f aca="false">IF(Distanz,O144+t_from_man,0)</f>
        <v>0</v>
      </c>
      <c r="P143" s="74" t="str">
        <f aca="false">IF(Distanz,IF((t_to_cum/60)&gt;=1,INT(t_to_cum/60)&amp;" h ",""),"")</f>
        <v/>
      </c>
      <c r="Q143" s="74" t="str">
        <f aca="false">IF(Distanz,IF(MOD(t_to_cum,60),MOD(t_to_cum,60)&amp;" min",""),"")</f>
        <v/>
      </c>
      <c r="R143" s="74" t="str">
        <f aca="false">IF(Distanz,IF((t_from_cum/60)&gt;=1,INT(t_from_cum/60)&amp;" h ",""),"")</f>
        <v/>
      </c>
      <c r="S143" s="74" t="str">
        <f aca="false">IF(Distanz,IF(MOD(t_from_cum,60),MOD(t_from_cum,60)&amp;" min",""),"")</f>
        <v/>
      </c>
      <c r="T143" s="75" t="str">
        <f aca="false">t_to_pan_h&amp;t_to_pan_min</f>
        <v/>
      </c>
      <c r="U143" s="75" t="str">
        <f aca="false">t_from_pan_h&amp;t_from_pan_min</f>
        <v/>
      </c>
      <c r="V143" s="25"/>
      <c r="W143" s="79"/>
      <c r="X143" s="79"/>
      <c r="Y143" s="79"/>
      <c r="Z143" s="79"/>
      <c r="AA143" s="79"/>
      <c r="AB143" s="79"/>
      <c r="AC143" s="79"/>
      <c r="AD143" s="79"/>
      <c r="AE143" s="79"/>
      <c r="AF143" s="79"/>
      <c r="AG143" s="79"/>
      <c r="AH143" s="79"/>
      <c r="AI143" s="79"/>
      <c r="AJ143" s="79"/>
      <c r="AL143" s="79"/>
      <c r="AS143" s="31"/>
      <c r="AY143" s="31"/>
      <c r="BE143" s="25"/>
    </row>
    <row r="144" s="30" customFormat="true" ht="28.5" hidden="false" customHeight="true" outlineLevel="0" collapsed="false">
      <c r="A144" s="68"/>
      <c r="B144" s="69"/>
      <c r="C144" s="70"/>
      <c r="D144" s="70"/>
      <c r="E144" s="71" t="str">
        <f aca="false">IF((Distanz),C145-C144,"")</f>
        <v/>
      </c>
      <c r="F144" s="71" t="str">
        <f aca="false">IF((Distanz),100*Hoehendifferenz/Distanz,"")</f>
        <v/>
      </c>
      <c r="G144" s="72" t="str">
        <f aca="false">IF(Distanz,IF(ABS(Steigung)&gt;=40,"Bitte Distanz erhöhen",ABS(Steigung)/200+1),"")</f>
        <v/>
      </c>
      <c r="H14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4" s="71" t="str">
        <f aca="false">IF(Distanz,+ROUND(t_to_calc/5,0)*5,"")</f>
        <v/>
      </c>
      <c r="K144" s="71" t="str">
        <f aca="false">IF(Distanz,+ROUND(t_from_calc/5,0)*5,"")</f>
        <v/>
      </c>
      <c r="L144" s="70" t="str">
        <f aca="false">J144</f>
        <v/>
      </c>
      <c r="M144" s="70" t="str">
        <f aca="false">K144</f>
        <v/>
      </c>
      <c r="N144" s="74" t="str">
        <f aca="false">IF(Distanz,N143+t_to_man,"")</f>
        <v/>
      </c>
      <c r="O144" s="74" t="n">
        <f aca="false">IF(Distanz,O145+t_from_man,0)</f>
        <v>0</v>
      </c>
      <c r="P144" s="74" t="str">
        <f aca="false">IF(Distanz,IF((t_to_cum/60)&gt;=1,INT(t_to_cum/60)&amp;" h ",""),"")</f>
        <v/>
      </c>
      <c r="Q144" s="74" t="str">
        <f aca="false">IF(Distanz,IF(MOD(t_to_cum,60),MOD(t_to_cum,60)&amp;" min",""),"")</f>
        <v/>
      </c>
      <c r="R144" s="74" t="str">
        <f aca="false">IF(Distanz,IF((t_from_cum/60)&gt;=1,INT(t_from_cum/60)&amp;" h ",""),"")</f>
        <v/>
      </c>
      <c r="S144" s="74" t="str">
        <f aca="false">IF(Distanz,IF(MOD(t_from_cum,60),MOD(t_from_cum,60)&amp;" min",""),"")</f>
        <v/>
      </c>
      <c r="T144" s="75" t="str">
        <f aca="false">t_to_pan_h&amp;t_to_pan_min</f>
        <v/>
      </c>
      <c r="U144" s="75" t="str">
        <f aca="false">t_from_pan_h&amp;t_from_pan_min</f>
        <v/>
      </c>
      <c r="V144" s="25"/>
      <c r="W144" s="79"/>
      <c r="X144" s="79"/>
      <c r="Y144" s="79"/>
      <c r="Z144" s="79"/>
      <c r="AA144" s="79"/>
      <c r="AB144" s="79"/>
      <c r="AC144" s="79"/>
      <c r="AD144" s="79"/>
      <c r="AE144" s="79"/>
      <c r="AF144" s="79"/>
      <c r="AG144" s="79"/>
      <c r="AH144" s="79"/>
      <c r="AI144" s="79"/>
      <c r="AJ144" s="79"/>
      <c r="AL144" s="79"/>
      <c r="AS144" s="31"/>
      <c r="AY144" s="31"/>
      <c r="BE144" s="25"/>
    </row>
    <row r="145" s="30" customFormat="true" ht="28.5" hidden="false" customHeight="true" outlineLevel="0" collapsed="false">
      <c r="A145" s="68"/>
      <c r="B145" s="69"/>
      <c r="C145" s="70"/>
      <c r="D145" s="70"/>
      <c r="E145" s="71" t="str">
        <f aca="false">IF((Distanz),C146-C145,"")</f>
        <v/>
      </c>
      <c r="F145" s="71" t="str">
        <f aca="false">IF((Distanz),100*Hoehendifferenz/Distanz,"")</f>
        <v/>
      </c>
      <c r="G145" s="72" t="str">
        <f aca="false">IF(Distanz,IF(ABS(Steigung)&gt;=40,"Bitte Distanz erhöhen",ABS(Steigung)/200+1),"")</f>
        <v/>
      </c>
      <c r="H14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5" s="71" t="str">
        <f aca="false">IF(Distanz,+ROUND(t_to_calc/5,0)*5,"")</f>
        <v/>
      </c>
      <c r="K145" s="71" t="str">
        <f aca="false">IF(Distanz,+ROUND(t_from_calc/5,0)*5,"")</f>
        <v/>
      </c>
      <c r="L145" s="70" t="str">
        <f aca="false">J145</f>
        <v/>
      </c>
      <c r="M145" s="70" t="str">
        <f aca="false">K145</f>
        <v/>
      </c>
      <c r="N145" s="74" t="str">
        <f aca="false">IF(Distanz,N144+t_to_man,"")</f>
        <v/>
      </c>
      <c r="O145" s="74" t="n">
        <f aca="false">IF(Distanz,O146+t_from_man,0)</f>
        <v>0</v>
      </c>
      <c r="P145" s="74" t="str">
        <f aca="false">IF(Distanz,IF((t_to_cum/60)&gt;=1,INT(t_to_cum/60)&amp;" h ",""),"")</f>
        <v/>
      </c>
      <c r="Q145" s="74" t="str">
        <f aca="false">IF(Distanz,IF(MOD(t_to_cum,60),MOD(t_to_cum,60)&amp;" min",""),"")</f>
        <v/>
      </c>
      <c r="R145" s="74" t="str">
        <f aca="false">IF(Distanz,IF((t_from_cum/60)&gt;=1,INT(t_from_cum/60)&amp;" h ",""),"")</f>
        <v/>
      </c>
      <c r="S145" s="74" t="str">
        <f aca="false">IF(Distanz,IF(MOD(t_from_cum,60),MOD(t_from_cum,60)&amp;" min",""),"")</f>
        <v/>
      </c>
      <c r="T145" s="75" t="str">
        <f aca="false">t_to_pan_h&amp;t_to_pan_min</f>
        <v/>
      </c>
      <c r="U145" s="75" t="str">
        <f aca="false">t_from_pan_h&amp;t_from_pan_min</f>
        <v/>
      </c>
      <c r="V145" s="25"/>
      <c r="W145" s="79"/>
      <c r="X145" s="79"/>
      <c r="Y145" s="79"/>
      <c r="Z145" s="79"/>
      <c r="AA145" s="79"/>
      <c r="AB145" s="79"/>
      <c r="AC145" s="79"/>
      <c r="AD145" s="79"/>
      <c r="AE145" s="79"/>
      <c r="AF145" s="79"/>
      <c r="AG145" s="79"/>
      <c r="AH145" s="79"/>
      <c r="AI145" s="79"/>
      <c r="AJ145" s="79"/>
      <c r="AL145" s="79"/>
      <c r="AS145" s="31"/>
      <c r="AY145" s="31"/>
      <c r="BE145" s="25"/>
    </row>
    <row r="146" s="30" customFormat="true" ht="28.5" hidden="false" customHeight="true" outlineLevel="0" collapsed="false">
      <c r="A146" s="68"/>
      <c r="B146" s="69"/>
      <c r="C146" s="70"/>
      <c r="D146" s="70"/>
      <c r="E146" s="71" t="str">
        <f aca="false">IF((Distanz),C147-C146,"")</f>
        <v/>
      </c>
      <c r="F146" s="71" t="str">
        <f aca="false">IF((Distanz),100*Hoehendifferenz/Distanz,"")</f>
        <v/>
      </c>
      <c r="G146" s="72" t="str">
        <f aca="false">IF(Distanz,IF(ABS(Steigung)&gt;=40,"Bitte Distanz erhöhen",ABS(Steigung)/200+1),"")</f>
        <v/>
      </c>
      <c r="H14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6" s="71" t="str">
        <f aca="false">IF(Distanz,+ROUND(t_to_calc/5,0)*5,"")</f>
        <v/>
      </c>
      <c r="K146" s="71" t="str">
        <f aca="false">IF(Distanz,+ROUND(t_from_calc/5,0)*5,"")</f>
        <v/>
      </c>
      <c r="L146" s="70" t="str">
        <f aca="false">J146</f>
        <v/>
      </c>
      <c r="M146" s="70" t="str">
        <f aca="false">K146</f>
        <v/>
      </c>
      <c r="N146" s="74" t="str">
        <f aca="false">IF(Distanz,N145+t_to_man,"")</f>
        <v/>
      </c>
      <c r="O146" s="74" t="n">
        <f aca="false">IF(Distanz,O147+t_from_man,0)</f>
        <v>0</v>
      </c>
      <c r="P146" s="74" t="str">
        <f aca="false">IF(Distanz,IF((t_to_cum/60)&gt;=1,INT(t_to_cum/60)&amp;" h ",""),"")</f>
        <v/>
      </c>
      <c r="Q146" s="74" t="str">
        <f aca="false">IF(Distanz,IF(MOD(t_to_cum,60),MOD(t_to_cum,60)&amp;" min",""),"")</f>
        <v/>
      </c>
      <c r="R146" s="74" t="str">
        <f aca="false">IF(Distanz,IF((t_from_cum/60)&gt;=1,INT(t_from_cum/60)&amp;" h ",""),"")</f>
        <v/>
      </c>
      <c r="S146" s="74" t="str">
        <f aca="false">IF(Distanz,IF(MOD(t_from_cum,60),MOD(t_from_cum,60)&amp;" min",""),"")</f>
        <v/>
      </c>
      <c r="T146" s="75" t="str">
        <f aca="false">t_to_pan_h&amp;t_to_pan_min</f>
        <v/>
      </c>
      <c r="U146" s="75" t="str">
        <f aca="false">t_from_pan_h&amp;t_from_pan_min</f>
        <v/>
      </c>
      <c r="V146" s="25"/>
      <c r="W146" s="79"/>
      <c r="X146" s="79"/>
      <c r="Y146" s="79"/>
      <c r="Z146" s="79"/>
      <c r="AA146" s="79"/>
      <c r="AB146" s="79"/>
      <c r="AC146" s="79"/>
      <c r="AD146" s="79"/>
      <c r="AE146" s="79"/>
      <c r="AF146" s="79"/>
      <c r="AG146" s="79"/>
      <c r="AH146" s="79"/>
      <c r="AI146" s="79"/>
      <c r="AJ146" s="79"/>
      <c r="AL146" s="79"/>
      <c r="AS146" s="31"/>
      <c r="AY146" s="31"/>
      <c r="BE146" s="25"/>
    </row>
    <row r="147" s="30" customFormat="true" ht="28.5" hidden="false" customHeight="true" outlineLevel="0" collapsed="false">
      <c r="A147" s="68"/>
      <c r="B147" s="69"/>
      <c r="C147" s="70"/>
      <c r="D147" s="70"/>
      <c r="E147" s="71" t="str">
        <f aca="false">IF((Distanz),C148-C147,"")</f>
        <v/>
      </c>
      <c r="F147" s="71" t="str">
        <f aca="false">IF((Distanz),100*Hoehendifferenz/Distanz,"")</f>
        <v/>
      </c>
      <c r="G147" s="72" t="str">
        <f aca="false">IF(Distanz,IF(ABS(Steigung)&gt;=40,"Bitte Distanz erhöhen",ABS(Steigung)/200+1),"")</f>
        <v/>
      </c>
      <c r="H14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7" s="71" t="str">
        <f aca="false">IF(Distanz,+ROUND(t_to_calc/5,0)*5,"")</f>
        <v/>
      </c>
      <c r="K147" s="71" t="str">
        <f aca="false">IF(Distanz,+ROUND(t_from_calc/5,0)*5,"")</f>
        <v/>
      </c>
      <c r="L147" s="70" t="str">
        <f aca="false">J147</f>
        <v/>
      </c>
      <c r="M147" s="70" t="str">
        <f aca="false">K147</f>
        <v/>
      </c>
      <c r="N147" s="74" t="str">
        <f aca="false">IF(Distanz,N146+t_to_man,"")</f>
        <v/>
      </c>
      <c r="O147" s="74" t="n">
        <f aca="false">IF(Distanz,O148+t_from_man,0)</f>
        <v>0</v>
      </c>
      <c r="P147" s="74" t="str">
        <f aca="false">IF(Distanz,IF((t_to_cum/60)&gt;=1,INT(t_to_cum/60)&amp;" h ",""),"")</f>
        <v/>
      </c>
      <c r="Q147" s="74" t="str">
        <f aca="false">IF(Distanz,IF(MOD(t_to_cum,60),MOD(t_to_cum,60)&amp;" min",""),"")</f>
        <v/>
      </c>
      <c r="R147" s="74" t="str">
        <f aca="false">IF(Distanz,IF((t_from_cum/60)&gt;=1,INT(t_from_cum/60)&amp;" h ",""),"")</f>
        <v/>
      </c>
      <c r="S147" s="74" t="str">
        <f aca="false">IF(Distanz,IF(MOD(t_from_cum,60),MOD(t_from_cum,60)&amp;" min",""),"")</f>
        <v/>
      </c>
      <c r="T147" s="75" t="str">
        <f aca="false">t_to_pan_h&amp;t_to_pan_min</f>
        <v/>
      </c>
      <c r="U147" s="75" t="str">
        <f aca="false">t_from_pan_h&amp;t_from_pan_min</f>
        <v/>
      </c>
      <c r="V147" s="25"/>
      <c r="W147" s="79"/>
      <c r="X147" s="79"/>
      <c r="Y147" s="79"/>
      <c r="Z147" s="79"/>
      <c r="AA147" s="79"/>
      <c r="AB147" s="79"/>
      <c r="AC147" s="79"/>
      <c r="AD147" s="79"/>
      <c r="AE147" s="79"/>
      <c r="AF147" s="79"/>
      <c r="AG147" s="79"/>
      <c r="AH147" s="79"/>
      <c r="AI147" s="79"/>
      <c r="AJ147" s="79"/>
      <c r="AL147" s="79"/>
      <c r="AS147" s="31"/>
      <c r="AY147" s="31"/>
      <c r="BE147" s="25"/>
    </row>
    <row r="148" s="30" customFormat="true" ht="28.5" hidden="false" customHeight="true" outlineLevel="0" collapsed="false">
      <c r="A148" s="68"/>
      <c r="B148" s="69"/>
      <c r="C148" s="70"/>
      <c r="D148" s="70"/>
      <c r="E148" s="71" t="str">
        <f aca="false">IF((Distanz),C149-C148,"")</f>
        <v/>
      </c>
      <c r="F148" s="71" t="str">
        <f aca="false">IF((Distanz),100*Hoehendifferenz/Distanz,"")</f>
        <v/>
      </c>
      <c r="G148" s="72" t="str">
        <f aca="false">IF(Distanz,IF(ABS(Steigung)&gt;=40,"Bitte Distanz erhöhen",ABS(Steigung)/200+1),"")</f>
        <v/>
      </c>
      <c r="H14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8" s="71" t="str">
        <f aca="false">IF(Distanz,+ROUND(t_to_calc/5,0)*5,"")</f>
        <v/>
      </c>
      <c r="K148" s="71" t="str">
        <f aca="false">IF(Distanz,+ROUND(t_from_calc/5,0)*5,"")</f>
        <v/>
      </c>
      <c r="L148" s="70" t="str">
        <f aca="false">J148</f>
        <v/>
      </c>
      <c r="M148" s="70" t="str">
        <f aca="false">K148</f>
        <v/>
      </c>
      <c r="N148" s="74" t="str">
        <f aca="false">IF(Distanz,N147+t_to_man,"")</f>
        <v/>
      </c>
      <c r="O148" s="74" t="n">
        <f aca="false">IF(Distanz,O149+t_from_man,0)</f>
        <v>0</v>
      </c>
      <c r="P148" s="74" t="str">
        <f aca="false">IF(Distanz,IF((t_to_cum/60)&gt;=1,INT(t_to_cum/60)&amp;" h ",""),"")</f>
        <v/>
      </c>
      <c r="Q148" s="74" t="str">
        <f aca="false">IF(Distanz,IF(MOD(t_to_cum,60),MOD(t_to_cum,60)&amp;" min",""),"")</f>
        <v/>
      </c>
      <c r="R148" s="74" t="str">
        <f aca="false">IF(Distanz,IF((t_from_cum/60)&gt;=1,INT(t_from_cum/60)&amp;" h ",""),"")</f>
        <v/>
      </c>
      <c r="S148" s="74" t="str">
        <f aca="false">IF(Distanz,IF(MOD(t_from_cum,60),MOD(t_from_cum,60)&amp;" min",""),"")</f>
        <v/>
      </c>
      <c r="T148" s="75" t="str">
        <f aca="false">t_to_pan_h&amp;t_to_pan_min</f>
        <v/>
      </c>
      <c r="U148" s="75" t="str">
        <f aca="false">t_from_pan_h&amp;t_from_pan_min</f>
        <v/>
      </c>
      <c r="V148" s="25"/>
      <c r="W148" s="79"/>
      <c r="X148" s="79"/>
      <c r="Y148" s="79"/>
      <c r="Z148" s="79"/>
      <c r="AA148" s="79"/>
      <c r="AB148" s="79"/>
      <c r="AC148" s="79"/>
      <c r="AD148" s="79"/>
      <c r="AE148" s="79"/>
      <c r="AF148" s="79"/>
      <c r="AG148" s="79"/>
      <c r="AH148" s="79"/>
      <c r="AI148" s="79"/>
      <c r="AJ148" s="79"/>
      <c r="AL148" s="79"/>
      <c r="AS148" s="31"/>
      <c r="AY148" s="31"/>
      <c r="BE148" s="25"/>
    </row>
    <row r="149" s="30" customFormat="true" ht="28.5" hidden="false" customHeight="true" outlineLevel="0" collapsed="false">
      <c r="A149" s="68"/>
      <c r="B149" s="69"/>
      <c r="C149" s="70"/>
      <c r="D149" s="70"/>
      <c r="E149" s="71" t="str">
        <f aca="false">IF((Distanz),C150-C149,"")</f>
        <v/>
      </c>
      <c r="F149" s="71" t="str">
        <f aca="false">IF((Distanz),100*Hoehendifferenz/Distanz,"")</f>
        <v/>
      </c>
      <c r="G149" s="72" t="str">
        <f aca="false">IF(Distanz,IF(ABS(Steigung)&gt;=40,"Bitte Distanz erhöhen",ABS(Steigung)/200+1),"")</f>
        <v/>
      </c>
      <c r="H14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4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49" s="71" t="str">
        <f aca="false">IF(Distanz,+ROUND(t_to_calc/5,0)*5,"")</f>
        <v/>
      </c>
      <c r="K149" s="71" t="str">
        <f aca="false">IF(Distanz,+ROUND(t_from_calc/5,0)*5,"")</f>
        <v/>
      </c>
      <c r="L149" s="70" t="str">
        <f aca="false">J149</f>
        <v/>
      </c>
      <c r="M149" s="70" t="str">
        <f aca="false">K149</f>
        <v/>
      </c>
      <c r="N149" s="74" t="str">
        <f aca="false">IF(Distanz,N148+t_to_man,"")</f>
        <v/>
      </c>
      <c r="O149" s="74" t="n">
        <f aca="false">IF(Distanz,O150+t_from_man,0)</f>
        <v>0</v>
      </c>
      <c r="P149" s="74" t="str">
        <f aca="false">IF(Distanz,IF((t_to_cum/60)&gt;=1,INT(t_to_cum/60)&amp;" h ",""),"")</f>
        <v/>
      </c>
      <c r="Q149" s="74" t="str">
        <f aca="false">IF(Distanz,IF(MOD(t_to_cum,60),MOD(t_to_cum,60)&amp;" min",""),"")</f>
        <v/>
      </c>
      <c r="R149" s="74" t="str">
        <f aca="false">IF(Distanz,IF((t_from_cum/60)&gt;=1,INT(t_from_cum/60)&amp;" h ",""),"")</f>
        <v/>
      </c>
      <c r="S149" s="74" t="str">
        <f aca="false">IF(Distanz,IF(MOD(t_from_cum,60),MOD(t_from_cum,60)&amp;" min",""),"")</f>
        <v/>
      </c>
      <c r="T149" s="75" t="str">
        <f aca="false">t_to_pan_h&amp;t_to_pan_min</f>
        <v/>
      </c>
      <c r="U149" s="75" t="str">
        <f aca="false">t_from_pan_h&amp;t_from_pan_min</f>
        <v/>
      </c>
      <c r="V149" s="25"/>
      <c r="W149" s="79"/>
      <c r="X149" s="79"/>
      <c r="Y149" s="79"/>
      <c r="Z149" s="79"/>
      <c r="AA149" s="79"/>
      <c r="AB149" s="79"/>
      <c r="AC149" s="79"/>
      <c r="AD149" s="79"/>
      <c r="AE149" s="79"/>
      <c r="AF149" s="79"/>
      <c r="AG149" s="79"/>
      <c r="AH149" s="79"/>
      <c r="AI149" s="79"/>
      <c r="AJ149" s="79"/>
      <c r="AL149" s="79"/>
      <c r="AS149" s="31"/>
      <c r="AY149" s="31"/>
      <c r="BE149" s="25"/>
    </row>
    <row r="150" s="30" customFormat="true" ht="28.5" hidden="false" customHeight="true" outlineLevel="0" collapsed="false">
      <c r="A150" s="68"/>
      <c r="B150" s="69"/>
      <c r="C150" s="70"/>
      <c r="D150" s="70"/>
      <c r="E150" s="71" t="str">
        <f aca="false">IF((Distanz),C151-C150,"")</f>
        <v/>
      </c>
      <c r="F150" s="71" t="str">
        <f aca="false">IF((Distanz),100*Hoehendifferenz/Distanz,"")</f>
        <v/>
      </c>
      <c r="G150" s="72" t="str">
        <f aca="false">IF(Distanz,IF(ABS(Steigung)&gt;=40,"Bitte Distanz erhöhen",ABS(Steigung)/200+1),"")</f>
        <v/>
      </c>
      <c r="H15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0" s="71" t="str">
        <f aca="false">IF(Distanz,+ROUND(t_to_calc/5,0)*5,"")</f>
        <v/>
      </c>
      <c r="K150" s="71" t="str">
        <f aca="false">IF(Distanz,+ROUND(t_from_calc/5,0)*5,"")</f>
        <v/>
      </c>
      <c r="L150" s="70" t="str">
        <f aca="false">J150</f>
        <v/>
      </c>
      <c r="M150" s="70" t="str">
        <f aca="false">K150</f>
        <v/>
      </c>
      <c r="N150" s="74" t="str">
        <f aca="false">IF(Distanz,N149+t_to_man,"")</f>
        <v/>
      </c>
      <c r="O150" s="74" t="n">
        <f aca="false">IF(Distanz,O151+t_from_man,0)</f>
        <v>0</v>
      </c>
      <c r="P150" s="74" t="str">
        <f aca="false">IF(Distanz,IF((t_to_cum/60)&gt;=1,INT(t_to_cum/60)&amp;" h ",""),"")</f>
        <v/>
      </c>
      <c r="Q150" s="74" t="str">
        <f aca="false">IF(Distanz,IF(MOD(t_to_cum,60),MOD(t_to_cum,60)&amp;" min",""),"")</f>
        <v/>
      </c>
      <c r="R150" s="74" t="str">
        <f aca="false">IF(Distanz,IF((t_from_cum/60)&gt;=1,INT(t_from_cum/60)&amp;" h ",""),"")</f>
        <v/>
      </c>
      <c r="S150" s="74" t="str">
        <f aca="false">IF(Distanz,IF(MOD(t_from_cum,60),MOD(t_from_cum,60)&amp;" min",""),"")</f>
        <v/>
      </c>
      <c r="T150" s="75" t="str">
        <f aca="false">t_to_pan_h&amp;t_to_pan_min</f>
        <v/>
      </c>
      <c r="U150" s="75" t="str">
        <f aca="false">t_from_pan_h&amp;t_from_pan_min</f>
        <v/>
      </c>
      <c r="V150" s="25"/>
      <c r="W150" s="79"/>
      <c r="X150" s="79"/>
      <c r="Y150" s="79"/>
      <c r="Z150" s="79"/>
      <c r="AA150" s="79"/>
      <c r="AB150" s="79"/>
      <c r="AC150" s="79"/>
      <c r="AD150" s="79"/>
      <c r="AE150" s="79"/>
      <c r="AF150" s="79"/>
      <c r="AG150" s="79"/>
      <c r="AH150" s="79"/>
      <c r="AI150" s="79"/>
      <c r="AJ150" s="79"/>
      <c r="AL150" s="79"/>
      <c r="AS150" s="31"/>
      <c r="AY150" s="31"/>
      <c r="BE150" s="25"/>
    </row>
    <row r="151" s="30" customFormat="true" ht="28.5" hidden="false" customHeight="true" outlineLevel="0" collapsed="false">
      <c r="A151" s="68"/>
      <c r="B151" s="69"/>
      <c r="C151" s="70"/>
      <c r="D151" s="70"/>
      <c r="E151" s="71" t="str">
        <f aca="false">IF((Distanz),C152-C151,"")</f>
        <v/>
      </c>
      <c r="F151" s="71" t="str">
        <f aca="false">IF((Distanz),100*Hoehendifferenz/Distanz,"")</f>
        <v/>
      </c>
      <c r="G151" s="72" t="str">
        <f aca="false">IF(Distanz,IF(ABS(Steigung)&gt;=40,"Bitte Distanz erhöhen",ABS(Steigung)/200+1),"")</f>
        <v/>
      </c>
      <c r="H15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1" s="71" t="str">
        <f aca="false">IF(Distanz,+ROUND(t_to_calc/5,0)*5,"")</f>
        <v/>
      </c>
      <c r="K151" s="71" t="str">
        <f aca="false">IF(Distanz,+ROUND(t_from_calc/5,0)*5,"")</f>
        <v/>
      </c>
      <c r="L151" s="70" t="str">
        <f aca="false">J151</f>
        <v/>
      </c>
      <c r="M151" s="70" t="str">
        <f aca="false">K151</f>
        <v/>
      </c>
      <c r="N151" s="74" t="str">
        <f aca="false">IF(Distanz,N150+t_to_man,"")</f>
        <v/>
      </c>
      <c r="O151" s="74" t="n">
        <f aca="false">IF(Distanz,O152+t_from_man,0)</f>
        <v>0</v>
      </c>
      <c r="P151" s="74" t="str">
        <f aca="false">IF(Distanz,IF((t_to_cum/60)&gt;=1,INT(t_to_cum/60)&amp;" h ",""),"")</f>
        <v/>
      </c>
      <c r="Q151" s="74" t="str">
        <f aca="false">IF(Distanz,IF(MOD(t_to_cum,60),MOD(t_to_cum,60)&amp;" min",""),"")</f>
        <v/>
      </c>
      <c r="R151" s="74" t="str">
        <f aca="false">IF(Distanz,IF((t_from_cum/60)&gt;=1,INT(t_from_cum/60)&amp;" h ",""),"")</f>
        <v/>
      </c>
      <c r="S151" s="74" t="str">
        <f aca="false">IF(Distanz,IF(MOD(t_from_cum,60),MOD(t_from_cum,60)&amp;" min",""),"")</f>
        <v/>
      </c>
      <c r="T151" s="75" t="str">
        <f aca="false">t_to_pan_h&amp;t_to_pan_min</f>
        <v/>
      </c>
      <c r="U151" s="75" t="str">
        <f aca="false">t_from_pan_h&amp;t_from_pan_min</f>
        <v/>
      </c>
      <c r="V151" s="25"/>
      <c r="W151" s="79"/>
      <c r="X151" s="79"/>
      <c r="Y151" s="79"/>
      <c r="Z151" s="79"/>
      <c r="AA151" s="79"/>
      <c r="AB151" s="79"/>
      <c r="AC151" s="79"/>
      <c r="AD151" s="79"/>
      <c r="AE151" s="79"/>
      <c r="AF151" s="79"/>
      <c r="AG151" s="79"/>
      <c r="AH151" s="79"/>
      <c r="AI151" s="79"/>
      <c r="AJ151" s="79"/>
      <c r="AL151" s="79"/>
      <c r="AS151" s="31"/>
      <c r="AY151" s="31"/>
      <c r="BE151" s="25"/>
    </row>
    <row r="152" s="30" customFormat="true" ht="28.5" hidden="false" customHeight="true" outlineLevel="0" collapsed="false">
      <c r="A152" s="68"/>
      <c r="B152" s="69"/>
      <c r="C152" s="70"/>
      <c r="D152" s="70"/>
      <c r="E152" s="71" t="str">
        <f aca="false">IF((Distanz),C153-C152,"")</f>
        <v/>
      </c>
      <c r="F152" s="71" t="str">
        <f aca="false">IF((Distanz),100*Hoehendifferenz/Distanz,"")</f>
        <v/>
      </c>
      <c r="G152" s="72" t="str">
        <f aca="false">IF(Distanz,IF(ABS(Steigung)&gt;=40,"Bitte Distanz erhöhen",ABS(Steigung)/200+1),"")</f>
        <v/>
      </c>
      <c r="H15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2" s="71" t="str">
        <f aca="false">IF(Distanz,+ROUND(t_to_calc/5,0)*5,"")</f>
        <v/>
      </c>
      <c r="K152" s="71" t="str">
        <f aca="false">IF(Distanz,+ROUND(t_from_calc/5,0)*5,"")</f>
        <v/>
      </c>
      <c r="L152" s="70" t="str">
        <f aca="false">J152</f>
        <v/>
      </c>
      <c r="M152" s="70" t="str">
        <f aca="false">K152</f>
        <v/>
      </c>
      <c r="N152" s="74" t="str">
        <f aca="false">IF(Distanz,N151+t_to_man,"")</f>
        <v/>
      </c>
      <c r="O152" s="74" t="n">
        <f aca="false">IF(Distanz,O153+t_from_man,0)</f>
        <v>0</v>
      </c>
      <c r="P152" s="74" t="str">
        <f aca="false">IF(Distanz,IF((t_to_cum/60)&gt;=1,INT(t_to_cum/60)&amp;" h ",""),"")</f>
        <v/>
      </c>
      <c r="Q152" s="74" t="str">
        <f aca="false">IF(Distanz,IF(MOD(t_to_cum,60),MOD(t_to_cum,60)&amp;" min",""),"")</f>
        <v/>
      </c>
      <c r="R152" s="74" t="str">
        <f aca="false">IF(Distanz,IF((t_from_cum/60)&gt;=1,INT(t_from_cum/60)&amp;" h ",""),"")</f>
        <v/>
      </c>
      <c r="S152" s="74" t="str">
        <f aca="false">IF(Distanz,IF(MOD(t_from_cum,60),MOD(t_from_cum,60)&amp;" min",""),"")</f>
        <v/>
      </c>
      <c r="T152" s="75" t="str">
        <f aca="false">t_to_pan_h&amp;t_to_pan_min</f>
        <v/>
      </c>
      <c r="U152" s="75" t="str">
        <f aca="false">t_from_pan_h&amp;t_from_pan_min</f>
        <v/>
      </c>
      <c r="V152" s="25"/>
      <c r="W152" s="79"/>
      <c r="X152" s="79"/>
      <c r="Y152" s="79"/>
      <c r="Z152" s="79"/>
      <c r="AA152" s="79"/>
      <c r="AB152" s="79"/>
      <c r="AC152" s="79"/>
      <c r="AD152" s="79"/>
      <c r="AE152" s="79"/>
      <c r="AF152" s="79"/>
      <c r="AG152" s="79"/>
      <c r="AH152" s="79"/>
      <c r="AI152" s="79"/>
      <c r="AJ152" s="79"/>
      <c r="AL152" s="79"/>
      <c r="AS152" s="31"/>
      <c r="AY152" s="31"/>
      <c r="BE152" s="25"/>
    </row>
    <row r="153" s="30" customFormat="true" ht="28.5" hidden="false" customHeight="true" outlineLevel="0" collapsed="false">
      <c r="A153" s="68"/>
      <c r="B153" s="69"/>
      <c r="C153" s="70"/>
      <c r="D153" s="70"/>
      <c r="E153" s="71" t="str">
        <f aca="false">IF((Distanz),C154-C153,"")</f>
        <v/>
      </c>
      <c r="F153" s="71" t="str">
        <f aca="false">IF((Distanz),100*Hoehendifferenz/Distanz,"")</f>
        <v/>
      </c>
      <c r="G153" s="72" t="str">
        <f aca="false">IF(Distanz,IF(ABS(Steigung)&gt;=40,"Bitte Distanz erhöhen",ABS(Steigung)/200+1),"")</f>
        <v/>
      </c>
      <c r="H15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3" s="71" t="str">
        <f aca="false">IF(Distanz,+ROUND(t_to_calc/5,0)*5,"")</f>
        <v/>
      </c>
      <c r="K153" s="71" t="str">
        <f aca="false">IF(Distanz,+ROUND(t_from_calc/5,0)*5,"")</f>
        <v/>
      </c>
      <c r="L153" s="70" t="str">
        <f aca="false">J153</f>
        <v/>
      </c>
      <c r="M153" s="70" t="str">
        <f aca="false">K153</f>
        <v/>
      </c>
      <c r="N153" s="74" t="str">
        <f aca="false">IF(Distanz,N152+t_to_man,"")</f>
        <v/>
      </c>
      <c r="O153" s="74" t="n">
        <f aca="false">IF(Distanz,O154+t_from_man,0)</f>
        <v>0</v>
      </c>
      <c r="P153" s="74" t="str">
        <f aca="false">IF(Distanz,IF((t_to_cum/60)&gt;=1,INT(t_to_cum/60)&amp;" h ",""),"")</f>
        <v/>
      </c>
      <c r="Q153" s="74" t="str">
        <f aca="false">IF(Distanz,IF(MOD(t_to_cum,60),MOD(t_to_cum,60)&amp;" min",""),"")</f>
        <v/>
      </c>
      <c r="R153" s="74" t="str">
        <f aca="false">IF(Distanz,IF((t_from_cum/60)&gt;=1,INT(t_from_cum/60)&amp;" h ",""),"")</f>
        <v/>
      </c>
      <c r="S153" s="74" t="str">
        <f aca="false">IF(Distanz,IF(MOD(t_from_cum,60),MOD(t_from_cum,60)&amp;" min",""),"")</f>
        <v/>
      </c>
      <c r="T153" s="75" t="str">
        <f aca="false">t_to_pan_h&amp;t_to_pan_min</f>
        <v/>
      </c>
      <c r="U153" s="75" t="str">
        <f aca="false">t_from_pan_h&amp;t_from_pan_min</f>
        <v/>
      </c>
      <c r="V153" s="25"/>
      <c r="W153" s="79"/>
      <c r="X153" s="79"/>
      <c r="Y153" s="79"/>
      <c r="Z153" s="79"/>
      <c r="AA153" s="79"/>
      <c r="AB153" s="79"/>
      <c r="AC153" s="79"/>
      <c r="AD153" s="79"/>
      <c r="AE153" s="79"/>
      <c r="AF153" s="79"/>
      <c r="AG153" s="79"/>
      <c r="AH153" s="79"/>
      <c r="AI153" s="79"/>
      <c r="AJ153" s="79"/>
      <c r="AL153" s="79"/>
      <c r="AS153" s="31"/>
      <c r="AY153" s="31"/>
      <c r="BE153" s="25"/>
    </row>
    <row r="154" s="30" customFormat="true" ht="28.5" hidden="false" customHeight="true" outlineLevel="0" collapsed="false">
      <c r="A154" s="68"/>
      <c r="B154" s="69"/>
      <c r="C154" s="70"/>
      <c r="D154" s="70"/>
      <c r="E154" s="71" t="str">
        <f aca="false">IF((Distanz),C155-C154,"")</f>
        <v/>
      </c>
      <c r="F154" s="71" t="str">
        <f aca="false">IF((Distanz),100*Hoehendifferenz/Distanz,"")</f>
        <v/>
      </c>
      <c r="G154" s="72" t="str">
        <f aca="false">IF(Distanz,IF(ABS(Steigung)&gt;=40,"Bitte Distanz erhöhen",ABS(Steigung)/200+1),"")</f>
        <v/>
      </c>
      <c r="H15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4" s="71" t="str">
        <f aca="false">IF(Distanz,+ROUND(t_to_calc/5,0)*5,"")</f>
        <v/>
      </c>
      <c r="K154" s="71" t="str">
        <f aca="false">IF(Distanz,+ROUND(t_from_calc/5,0)*5,"")</f>
        <v/>
      </c>
      <c r="L154" s="70" t="str">
        <f aca="false">J154</f>
        <v/>
      </c>
      <c r="M154" s="70" t="str">
        <f aca="false">K154</f>
        <v/>
      </c>
      <c r="N154" s="74" t="str">
        <f aca="false">IF(Distanz,N153+t_to_man,"")</f>
        <v/>
      </c>
      <c r="O154" s="74" t="n">
        <f aca="false">IF(Distanz,O155+t_from_man,0)</f>
        <v>0</v>
      </c>
      <c r="P154" s="74" t="str">
        <f aca="false">IF(Distanz,IF((t_to_cum/60)&gt;=1,INT(t_to_cum/60)&amp;" h ",""),"")</f>
        <v/>
      </c>
      <c r="Q154" s="74" t="str">
        <f aca="false">IF(Distanz,IF(MOD(t_to_cum,60),MOD(t_to_cum,60)&amp;" min",""),"")</f>
        <v/>
      </c>
      <c r="R154" s="74" t="str">
        <f aca="false">IF(Distanz,IF((t_from_cum/60)&gt;=1,INT(t_from_cum/60)&amp;" h ",""),"")</f>
        <v/>
      </c>
      <c r="S154" s="74" t="str">
        <f aca="false">IF(Distanz,IF(MOD(t_from_cum,60),MOD(t_from_cum,60)&amp;" min",""),"")</f>
        <v/>
      </c>
      <c r="T154" s="75" t="str">
        <f aca="false">t_to_pan_h&amp;t_to_pan_min</f>
        <v/>
      </c>
      <c r="U154" s="75" t="str">
        <f aca="false">t_from_pan_h&amp;t_from_pan_min</f>
        <v/>
      </c>
      <c r="V154" s="25"/>
      <c r="W154" s="79"/>
      <c r="X154" s="79"/>
      <c r="Y154" s="79"/>
      <c r="Z154" s="79"/>
      <c r="AA154" s="79"/>
      <c r="AB154" s="79"/>
      <c r="AC154" s="79"/>
      <c r="AD154" s="79"/>
      <c r="AE154" s="79"/>
      <c r="AF154" s="79"/>
      <c r="AG154" s="79"/>
      <c r="AH154" s="79"/>
      <c r="AI154" s="79"/>
      <c r="AJ154" s="79"/>
      <c r="AL154" s="79"/>
      <c r="AS154" s="31"/>
      <c r="AY154" s="31"/>
      <c r="BE154" s="25"/>
    </row>
    <row r="155" s="30" customFormat="true" ht="28.5" hidden="false" customHeight="true" outlineLevel="0" collapsed="false">
      <c r="A155" s="68"/>
      <c r="B155" s="69"/>
      <c r="C155" s="70"/>
      <c r="D155" s="70"/>
      <c r="E155" s="71" t="str">
        <f aca="false">IF((Distanz),C156-C155,"")</f>
        <v/>
      </c>
      <c r="F155" s="71" t="str">
        <f aca="false">IF((Distanz),100*Hoehendifferenz/Distanz,"")</f>
        <v/>
      </c>
      <c r="G155" s="72" t="str">
        <f aca="false">IF(Distanz,IF(ABS(Steigung)&gt;=40,"Bitte Distanz erhöhen",ABS(Steigung)/200+1),"")</f>
        <v/>
      </c>
      <c r="H15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5" s="71" t="str">
        <f aca="false">IF(Distanz,+ROUND(t_to_calc/5,0)*5,"")</f>
        <v/>
      </c>
      <c r="K155" s="71" t="str">
        <f aca="false">IF(Distanz,+ROUND(t_from_calc/5,0)*5,"")</f>
        <v/>
      </c>
      <c r="L155" s="70" t="str">
        <f aca="false">J155</f>
        <v/>
      </c>
      <c r="M155" s="70" t="str">
        <f aca="false">K155</f>
        <v/>
      </c>
      <c r="N155" s="74" t="str">
        <f aca="false">IF(Distanz,N154+t_to_man,"")</f>
        <v/>
      </c>
      <c r="O155" s="74" t="n">
        <f aca="false">IF(Distanz,O156+t_from_man,0)</f>
        <v>0</v>
      </c>
      <c r="P155" s="74" t="str">
        <f aca="false">IF(Distanz,IF((t_to_cum/60)&gt;=1,INT(t_to_cum/60)&amp;" h ",""),"")</f>
        <v/>
      </c>
      <c r="Q155" s="74" t="str">
        <f aca="false">IF(Distanz,IF(MOD(t_to_cum,60),MOD(t_to_cum,60)&amp;" min",""),"")</f>
        <v/>
      </c>
      <c r="R155" s="74" t="str">
        <f aca="false">IF(Distanz,IF((t_from_cum/60)&gt;=1,INT(t_from_cum/60)&amp;" h ",""),"")</f>
        <v/>
      </c>
      <c r="S155" s="74" t="str">
        <f aca="false">IF(Distanz,IF(MOD(t_from_cum,60),MOD(t_from_cum,60)&amp;" min",""),"")</f>
        <v/>
      </c>
      <c r="T155" s="75" t="str">
        <f aca="false">t_to_pan_h&amp;t_to_pan_min</f>
        <v/>
      </c>
      <c r="U155" s="75" t="str">
        <f aca="false">t_from_pan_h&amp;t_from_pan_min</f>
        <v/>
      </c>
      <c r="V155" s="25"/>
      <c r="W155" s="79"/>
      <c r="X155" s="79"/>
      <c r="Y155" s="79"/>
      <c r="Z155" s="79"/>
      <c r="AA155" s="79"/>
      <c r="AB155" s="79"/>
      <c r="AC155" s="79"/>
      <c r="AD155" s="79"/>
      <c r="AE155" s="79"/>
      <c r="AF155" s="79"/>
      <c r="AG155" s="79"/>
      <c r="AH155" s="79"/>
      <c r="AI155" s="79"/>
      <c r="AJ155" s="79"/>
      <c r="AL155" s="79"/>
      <c r="AS155" s="31"/>
      <c r="AY155" s="31"/>
      <c r="BE155" s="25"/>
    </row>
    <row r="156" s="30" customFormat="true" ht="28.5" hidden="false" customHeight="true" outlineLevel="0" collapsed="false">
      <c r="A156" s="68"/>
      <c r="B156" s="69"/>
      <c r="C156" s="70"/>
      <c r="D156" s="70"/>
      <c r="E156" s="71" t="str">
        <f aca="false">IF((Distanz),C157-C156,"")</f>
        <v/>
      </c>
      <c r="F156" s="71" t="str">
        <f aca="false">IF((Distanz),100*Hoehendifferenz/Distanz,"")</f>
        <v/>
      </c>
      <c r="G156" s="72" t="str">
        <f aca="false">IF(Distanz,IF(ABS(Steigung)&gt;=40,"Bitte Distanz erhöhen",ABS(Steigung)/200+1),"")</f>
        <v/>
      </c>
      <c r="H15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6" s="71" t="str">
        <f aca="false">IF(Distanz,+ROUND(t_to_calc/5,0)*5,"")</f>
        <v/>
      </c>
      <c r="K156" s="71" t="str">
        <f aca="false">IF(Distanz,+ROUND(t_from_calc/5,0)*5,"")</f>
        <v/>
      </c>
      <c r="L156" s="70" t="str">
        <f aca="false">J156</f>
        <v/>
      </c>
      <c r="M156" s="70" t="str">
        <f aca="false">K156</f>
        <v/>
      </c>
      <c r="N156" s="74" t="str">
        <f aca="false">IF(Distanz,N155+t_to_man,"")</f>
        <v/>
      </c>
      <c r="O156" s="74" t="n">
        <f aca="false">IF(Distanz,O157+t_from_man,0)</f>
        <v>0</v>
      </c>
      <c r="P156" s="74" t="str">
        <f aca="false">IF(Distanz,IF((t_to_cum/60)&gt;=1,INT(t_to_cum/60)&amp;" h ",""),"")</f>
        <v/>
      </c>
      <c r="Q156" s="74" t="str">
        <f aca="false">IF(Distanz,IF(MOD(t_to_cum,60),MOD(t_to_cum,60)&amp;" min",""),"")</f>
        <v/>
      </c>
      <c r="R156" s="74" t="str">
        <f aca="false">IF(Distanz,IF((t_from_cum/60)&gt;=1,INT(t_from_cum/60)&amp;" h ",""),"")</f>
        <v/>
      </c>
      <c r="S156" s="74" t="str">
        <f aca="false">IF(Distanz,IF(MOD(t_from_cum,60),MOD(t_from_cum,60)&amp;" min",""),"")</f>
        <v/>
      </c>
      <c r="T156" s="75" t="str">
        <f aca="false">t_to_pan_h&amp;t_to_pan_min</f>
        <v/>
      </c>
      <c r="U156" s="75" t="str">
        <f aca="false">t_from_pan_h&amp;t_from_pan_min</f>
        <v/>
      </c>
      <c r="V156" s="25"/>
      <c r="W156" s="79"/>
      <c r="X156" s="79"/>
      <c r="Y156" s="79"/>
      <c r="Z156" s="79"/>
      <c r="AA156" s="79"/>
      <c r="AB156" s="79"/>
      <c r="AC156" s="79"/>
      <c r="AD156" s="79"/>
      <c r="AE156" s="79"/>
      <c r="AF156" s="79"/>
      <c r="AG156" s="79"/>
      <c r="AH156" s="79"/>
      <c r="AI156" s="79"/>
      <c r="AJ156" s="79"/>
      <c r="AL156" s="79"/>
      <c r="AS156" s="31"/>
      <c r="AY156" s="31"/>
      <c r="BE156" s="25"/>
    </row>
    <row r="157" s="30" customFormat="true" ht="28.5" hidden="false" customHeight="true" outlineLevel="0" collapsed="false">
      <c r="A157" s="68"/>
      <c r="B157" s="69"/>
      <c r="C157" s="70"/>
      <c r="D157" s="70"/>
      <c r="E157" s="71" t="str">
        <f aca="false">IF((Distanz),C158-C157,"")</f>
        <v/>
      </c>
      <c r="F157" s="71" t="str">
        <f aca="false">IF((Distanz),100*Hoehendifferenz/Distanz,"")</f>
        <v/>
      </c>
      <c r="G157" s="72" t="str">
        <f aca="false">IF(Distanz,IF(ABS(Steigung)&gt;=40,"Bitte Distanz erhöhen",ABS(Steigung)/200+1),"")</f>
        <v/>
      </c>
      <c r="H15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7" s="71" t="str">
        <f aca="false">IF(Distanz,+ROUND(t_to_calc/5,0)*5,"")</f>
        <v/>
      </c>
      <c r="K157" s="71" t="str">
        <f aca="false">IF(Distanz,+ROUND(t_from_calc/5,0)*5,"")</f>
        <v/>
      </c>
      <c r="L157" s="70" t="str">
        <f aca="false">J157</f>
        <v/>
      </c>
      <c r="M157" s="70" t="str">
        <f aca="false">K157</f>
        <v/>
      </c>
      <c r="N157" s="74" t="str">
        <f aca="false">IF(Distanz,N156+t_to_man,"")</f>
        <v/>
      </c>
      <c r="O157" s="74" t="n">
        <f aca="false">IF(Distanz,O158+t_from_man,0)</f>
        <v>0</v>
      </c>
      <c r="P157" s="74" t="str">
        <f aca="false">IF(Distanz,IF((t_to_cum/60)&gt;=1,INT(t_to_cum/60)&amp;" h ",""),"")</f>
        <v/>
      </c>
      <c r="Q157" s="74" t="str">
        <f aca="false">IF(Distanz,IF(MOD(t_to_cum,60),MOD(t_to_cum,60)&amp;" min",""),"")</f>
        <v/>
      </c>
      <c r="R157" s="74" t="str">
        <f aca="false">IF(Distanz,IF((t_from_cum/60)&gt;=1,INT(t_from_cum/60)&amp;" h ",""),"")</f>
        <v/>
      </c>
      <c r="S157" s="74" t="str">
        <f aca="false">IF(Distanz,IF(MOD(t_from_cum,60),MOD(t_from_cum,60)&amp;" min",""),"")</f>
        <v/>
      </c>
      <c r="T157" s="75" t="str">
        <f aca="false">t_to_pan_h&amp;t_to_pan_min</f>
        <v/>
      </c>
      <c r="U157" s="75" t="str">
        <f aca="false">t_from_pan_h&amp;t_from_pan_min</f>
        <v/>
      </c>
      <c r="V157" s="25"/>
      <c r="W157" s="79"/>
      <c r="X157" s="79"/>
      <c r="Y157" s="79"/>
      <c r="Z157" s="79"/>
      <c r="AA157" s="79"/>
      <c r="AB157" s="79"/>
      <c r="AC157" s="79"/>
      <c r="AD157" s="79"/>
      <c r="AE157" s="79"/>
      <c r="AF157" s="79"/>
      <c r="AG157" s="79"/>
      <c r="AH157" s="79"/>
      <c r="AI157" s="79"/>
      <c r="AJ157" s="79"/>
      <c r="AL157" s="79"/>
      <c r="AS157" s="31"/>
      <c r="AY157" s="31"/>
      <c r="BE157" s="25"/>
    </row>
    <row r="158" s="30" customFormat="true" ht="28.5" hidden="false" customHeight="true" outlineLevel="0" collapsed="false">
      <c r="A158" s="68"/>
      <c r="B158" s="69"/>
      <c r="C158" s="70"/>
      <c r="D158" s="70"/>
      <c r="E158" s="71" t="str">
        <f aca="false">IF((Distanz),C159-C158,"")</f>
        <v/>
      </c>
      <c r="F158" s="71" t="str">
        <f aca="false">IF((Distanz),100*Hoehendifferenz/Distanz,"")</f>
        <v/>
      </c>
      <c r="G158" s="72" t="str">
        <f aca="false">IF(Distanz,IF(ABS(Steigung)&gt;=40,"Bitte Distanz erhöhen",ABS(Steigung)/200+1),"")</f>
        <v/>
      </c>
      <c r="H15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8" s="71" t="str">
        <f aca="false">IF(Distanz,+ROUND(t_to_calc/5,0)*5,"")</f>
        <v/>
      </c>
      <c r="K158" s="71" t="str">
        <f aca="false">IF(Distanz,+ROUND(t_from_calc/5,0)*5,"")</f>
        <v/>
      </c>
      <c r="L158" s="70" t="str">
        <f aca="false">J158</f>
        <v/>
      </c>
      <c r="M158" s="70" t="str">
        <f aca="false">K158</f>
        <v/>
      </c>
      <c r="N158" s="74" t="str">
        <f aca="false">IF(Distanz,N157+t_to_man,"")</f>
        <v/>
      </c>
      <c r="O158" s="74" t="n">
        <f aca="false">IF(Distanz,O159+t_from_man,0)</f>
        <v>0</v>
      </c>
      <c r="P158" s="74" t="str">
        <f aca="false">IF(Distanz,IF((t_to_cum/60)&gt;=1,INT(t_to_cum/60)&amp;" h ",""),"")</f>
        <v/>
      </c>
      <c r="Q158" s="74" t="str">
        <f aca="false">IF(Distanz,IF(MOD(t_to_cum,60),MOD(t_to_cum,60)&amp;" min",""),"")</f>
        <v/>
      </c>
      <c r="R158" s="74" t="str">
        <f aca="false">IF(Distanz,IF((t_from_cum/60)&gt;=1,INT(t_from_cum/60)&amp;" h ",""),"")</f>
        <v/>
      </c>
      <c r="S158" s="74" t="str">
        <f aca="false">IF(Distanz,IF(MOD(t_from_cum,60),MOD(t_from_cum,60)&amp;" min",""),"")</f>
        <v/>
      </c>
      <c r="T158" s="75" t="str">
        <f aca="false">t_to_pan_h&amp;t_to_pan_min</f>
        <v/>
      </c>
      <c r="U158" s="75" t="str">
        <f aca="false">t_from_pan_h&amp;t_from_pan_min</f>
        <v/>
      </c>
      <c r="V158" s="25"/>
      <c r="W158" s="79"/>
      <c r="X158" s="79"/>
      <c r="Y158" s="79"/>
      <c r="Z158" s="79"/>
      <c r="AA158" s="79"/>
      <c r="AB158" s="79"/>
      <c r="AC158" s="79"/>
      <c r="AD158" s="79"/>
      <c r="AE158" s="79"/>
      <c r="AF158" s="79"/>
      <c r="AG158" s="79"/>
      <c r="AH158" s="79"/>
      <c r="AI158" s="79"/>
      <c r="AJ158" s="79"/>
      <c r="AL158" s="79"/>
      <c r="AS158" s="31"/>
      <c r="AY158" s="31"/>
      <c r="BE158" s="25"/>
    </row>
    <row r="159" s="30" customFormat="true" ht="28.5" hidden="false" customHeight="true" outlineLevel="0" collapsed="false">
      <c r="A159" s="68"/>
      <c r="B159" s="69"/>
      <c r="C159" s="70"/>
      <c r="D159" s="70"/>
      <c r="E159" s="71" t="str">
        <f aca="false">IF((Distanz),C160-C159,"")</f>
        <v/>
      </c>
      <c r="F159" s="71" t="str">
        <f aca="false">IF((Distanz),100*Hoehendifferenz/Distanz,"")</f>
        <v/>
      </c>
      <c r="G159" s="72" t="str">
        <f aca="false">IF(Distanz,IF(ABS(Steigung)&gt;=40,"Bitte Distanz erhöhen",ABS(Steigung)/200+1),"")</f>
        <v/>
      </c>
      <c r="H15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5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59" s="71" t="str">
        <f aca="false">IF(Distanz,+ROUND(t_to_calc/5,0)*5,"")</f>
        <v/>
      </c>
      <c r="K159" s="71" t="str">
        <f aca="false">IF(Distanz,+ROUND(t_from_calc/5,0)*5,"")</f>
        <v/>
      </c>
      <c r="L159" s="70" t="str">
        <f aca="false">J159</f>
        <v/>
      </c>
      <c r="M159" s="70" t="str">
        <f aca="false">K159</f>
        <v/>
      </c>
      <c r="N159" s="74" t="str">
        <f aca="false">IF(Distanz,N158+t_to_man,"")</f>
        <v/>
      </c>
      <c r="O159" s="74" t="n">
        <f aca="false">IF(Distanz,O160+t_from_man,0)</f>
        <v>0</v>
      </c>
      <c r="P159" s="74" t="str">
        <f aca="false">IF(Distanz,IF((t_to_cum/60)&gt;=1,INT(t_to_cum/60)&amp;" h ",""),"")</f>
        <v/>
      </c>
      <c r="Q159" s="74" t="str">
        <f aca="false">IF(Distanz,IF(MOD(t_to_cum,60),MOD(t_to_cum,60)&amp;" min",""),"")</f>
        <v/>
      </c>
      <c r="R159" s="74" t="str">
        <f aca="false">IF(Distanz,IF((t_from_cum/60)&gt;=1,INT(t_from_cum/60)&amp;" h ",""),"")</f>
        <v/>
      </c>
      <c r="S159" s="74" t="str">
        <f aca="false">IF(Distanz,IF(MOD(t_from_cum,60),MOD(t_from_cum,60)&amp;" min",""),"")</f>
        <v/>
      </c>
      <c r="T159" s="75" t="str">
        <f aca="false">t_to_pan_h&amp;t_to_pan_min</f>
        <v/>
      </c>
      <c r="U159" s="75" t="str">
        <f aca="false">t_from_pan_h&amp;t_from_pan_min</f>
        <v/>
      </c>
      <c r="V159" s="25"/>
      <c r="W159" s="79"/>
      <c r="X159" s="79"/>
      <c r="Y159" s="79"/>
      <c r="Z159" s="79"/>
      <c r="AA159" s="79"/>
      <c r="AB159" s="79"/>
      <c r="AC159" s="79"/>
      <c r="AD159" s="79"/>
      <c r="AE159" s="79"/>
      <c r="AF159" s="79"/>
      <c r="AG159" s="79"/>
      <c r="AH159" s="79"/>
      <c r="AI159" s="79"/>
      <c r="AJ159" s="79"/>
      <c r="AL159" s="79"/>
      <c r="AS159" s="31"/>
      <c r="AY159" s="31"/>
      <c r="BE159" s="25"/>
    </row>
    <row r="160" s="30" customFormat="true" ht="28.5" hidden="false" customHeight="true" outlineLevel="0" collapsed="false">
      <c r="A160" s="68"/>
      <c r="B160" s="69"/>
      <c r="C160" s="70"/>
      <c r="D160" s="70"/>
      <c r="E160" s="71" t="str">
        <f aca="false">IF((Distanz),C161-C160,"")</f>
        <v/>
      </c>
      <c r="F160" s="71" t="str">
        <f aca="false">IF((Distanz),100*Hoehendifferenz/Distanz,"")</f>
        <v/>
      </c>
      <c r="G160" s="72" t="str">
        <f aca="false">IF(Distanz,IF(ABS(Steigung)&gt;=40,"Bitte Distanz erhöhen",ABS(Steigung)/200+1),"")</f>
        <v/>
      </c>
      <c r="H16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0" s="71" t="str">
        <f aca="false">IF(Distanz,+ROUND(t_to_calc/5,0)*5,"")</f>
        <v/>
      </c>
      <c r="K160" s="71" t="str">
        <f aca="false">IF(Distanz,+ROUND(t_from_calc/5,0)*5,"")</f>
        <v/>
      </c>
      <c r="L160" s="70" t="str">
        <f aca="false">J160</f>
        <v/>
      </c>
      <c r="M160" s="70" t="str">
        <f aca="false">K160</f>
        <v/>
      </c>
      <c r="N160" s="74" t="str">
        <f aca="false">IF(Distanz,N159+t_to_man,"")</f>
        <v/>
      </c>
      <c r="O160" s="74" t="n">
        <f aca="false">IF(Distanz,O161+t_from_man,0)</f>
        <v>0</v>
      </c>
      <c r="P160" s="74" t="str">
        <f aca="false">IF(Distanz,IF((t_to_cum/60)&gt;=1,INT(t_to_cum/60)&amp;" h ",""),"")</f>
        <v/>
      </c>
      <c r="Q160" s="74" t="str">
        <f aca="false">IF(Distanz,IF(MOD(t_to_cum,60),MOD(t_to_cum,60)&amp;" min",""),"")</f>
        <v/>
      </c>
      <c r="R160" s="74" t="str">
        <f aca="false">IF(Distanz,IF((t_from_cum/60)&gt;=1,INT(t_from_cum/60)&amp;" h ",""),"")</f>
        <v/>
      </c>
      <c r="S160" s="74" t="str">
        <f aca="false">IF(Distanz,IF(MOD(t_from_cum,60),MOD(t_from_cum,60)&amp;" min",""),"")</f>
        <v/>
      </c>
      <c r="T160" s="75" t="str">
        <f aca="false">t_to_pan_h&amp;t_to_pan_min</f>
        <v/>
      </c>
      <c r="U160" s="75" t="str">
        <f aca="false">t_from_pan_h&amp;t_from_pan_min</f>
        <v/>
      </c>
      <c r="V160" s="25"/>
      <c r="W160" s="79"/>
      <c r="X160" s="79"/>
      <c r="Y160" s="79"/>
      <c r="Z160" s="79"/>
      <c r="AA160" s="79"/>
      <c r="AB160" s="79"/>
      <c r="AC160" s="79"/>
      <c r="AD160" s="79"/>
      <c r="AE160" s="79"/>
      <c r="AF160" s="79"/>
      <c r="AG160" s="79"/>
      <c r="AH160" s="79"/>
      <c r="AI160" s="79"/>
      <c r="AJ160" s="79"/>
      <c r="AL160" s="79"/>
      <c r="AS160" s="31"/>
      <c r="AY160" s="31"/>
      <c r="BE160" s="25"/>
    </row>
    <row r="161" s="30" customFormat="true" ht="28.5" hidden="false" customHeight="true" outlineLevel="0" collapsed="false">
      <c r="A161" s="68"/>
      <c r="B161" s="69"/>
      <c r="C161" s="70"/>
      <c r="D161" s="70"/>
      <c r="E161" s="71" t="str">
        <f aca="false">IF((Distanz),C162-C161,"")</f>
        <v/>
      </c>
      <c r="F161" s="71" t="str">
        <f aca="false">IF((Distanz),100*Hoehendifferenz/Distanz,"")</f>
        <v/>
      </c>
      <c r="G161" s="72" t="str">
        <f aca="false">IF(Distanz,IF(ABS(Steigung)&gt;=40,"Bitte Distanz erhöhen",ABS(Steigung)/200+1),"")</f>
        <v/>
      </c>
      <c r="H16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1" s="71" t="str">
        <f aca="false">IF(Distanz,+ROUND(t_to_calc/5,0)*5,"")</f>
        <v/>
      </c>
      <c r="K161" s="71" t="str">
        <f aca="false">IF(Distanz,+ROUND(t_from_calc/5,0)*5,"")</f>
        <v/>
      </c>
      <c r="L161" s="70" t="str">
        <f aca="false">J161</f>
        <v/>
      </c>
      <c r="M161" s="70" t="str">
        <f aca="false">K161</f>
        <v/>
      </c>
      <c r="N161" s="74" t="str">
        <f aca="false">IF(Distanz,N160+t_to_man,"")</f>
        <v/>
      </c>
      <c r="O161" s="74" t="n">
        <f aca="false">IF(Distanz,O162+t_from_man,0)</f>
        <v>0</v>
      </c>
      <c r="P161" s="74" t="str">
        <f aca="false">IF(Distanz,IF((t_to_cum/60)&gt;=1,INT(t_to_cum/60)&amp;" h ",""),"")</f>
        <v/>
      </c>
      <c r="Q161" s="74" t="str">
        <f aca="false">IF(Distanz,IF(MOD(t_to_cum,60),MOD(t_to_cum,60)&amp;" min",""),"")</f>
        <v/>
      </c>
      <c r="R161" s="74" t="str">
        <f aca="false">IF(Distanz,IF((t_from_cum/60)&gt;=1,INT(t_from_cum/60)&amp;" h ",""),"")</f>
        <v/>
      </c>
      <c r="S161" s="74" t="str">
        <f aca="false">IF(Distanz,IF(MOD(t_from_cum,60),MOD(t_from_cum,60)&amp;" min",""),"")</f>
        <v/>
      </c>
      <c r="T161" s="75" t="str">
        <f aca="false">t_to_pan_h&amp;t_to_pan_min</f>
        <v/>
      </c>
      <c r="U161" s="75" t="str">
        <f aca="false">t_from_pan_h&amp;t_from_pan_min</f>
        <v/>
      </c>
      <c r="V161" s="25"/>
      <c r="W161" s="79"/>
      <c r="X161" s="79"/>
      <c r="Y161" s="79"/>
      <c r="Z161" s="79"/>
      <c r="AA161" s="79"/>
      <c r="AB161" s="79"/>
      <c r="AC161" s="79"/>
      <c r="AD161" s="79"/>
      <c r="AE161" s="79"/>
      <c r="AF161" s="79"/>
      <c r="AG161" s="79"/>
      <c r="AH161" s="79"/>
      <c r="AI161" s="79"/>
      <c r="AJ161" s="79"/>
      <c r="AL161" s="79"/>
      <c r="AS161" s="31"/>
      <c r="AY161" s="31"/>
      <c r="BE161" s="25"/>
    </row>
    <row r="162" s="30" customFormat="true" ht="28.5" hidden="false" customHeight="true" outlineLevel="0" collapsed="false">
      <c r="A162" s="68"/>
      <c r="B162" s="69"/>
      <c r="C162" s="70"/>
      <c r="D162" s="70"/>
      <c r="E162" s="71" t="str">
        <f aca="false">IF((Distanz),C163-C162,"")</f>
        <v/>
      </c>
      <c r="F162" s="71" t="str">
        <f aca="false">IF((Distanz),100*Hoehendifferenz/Distanz,"")</f>
        <v/>
      </c>
      <c r="G162" s="72" t="str">
        <f aca="false">IF(Distanz,IF(ABS(Steigung)&gt;=40,"Bitte Distanz erhöhen",ABS(Steigung)/200+1),"")</f>
        <v/>
      </c>
      <c r="H16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2" s="71" t="str">
        <f aca="false">IF(Distanz,+ROUND(t_to_calc/5,0)*5,"")</f>
        <v/>
      </c>
      <c r="K162" s="71" t="str">
        <f aca="false">IF(Distanz,+ROUND(t_from_calc/5,0)*5,"")</f>
        <v/>
      </c>
      <c r="L162" s="70" t="str">
        <f aca="false">J162</f>
        <v/>
      </c>
      <c r="M162" s="70" t="str">
        <f aca="false">K162</f>
        <v/>
      </c>
      <c r="N162" s="74" t="str">
        <f aca="false">IF(Distanz,N161+t_to_man,"")</f>
        <v/>
      </c>
      <c r="O162" s="74" t="n">
        <f aca="false">IF(Distanz,O163+t_from_man,0)</f>
        <v>0</v>
      </c>
      <c r="P162" s="74" t="str">
        <f aca="false">IF(Distanz,IF((t_to_cum/60)&gt;=1,INT(t_to_cum/60)&amp;" h ",""),"")</f>
        <v/>
      </c>
      <c r="Q162" s="74" t="str">
        <f aca="false">IF(Distanz,IF(MOD(t_to_cum,60),MOD(t_to_cum,60)&amp;" min",""),"")</f>
        <v/>
      </c>
      <c r="R162" s="74" t="str">
        <f aca="false">IF(Distanz,IF((t_from_cum/60)&gt;=1,INT(t_from_cum/60)&amp;" h ",""),"")</f>
        <v/>
      </c>
      <c r="S162" s="74" t="str">
        <f aca="false">IF(Distanz,IF(MOD(t_from_cum,60),MOD(t_from_cum,60)&amp;" min",""),"")</f>
        <v/>
      </c>
      <c r="T162" s="75" t="str">
        <f aca="false">t_to_pan_h&amp;t_to_pan_min</f>
        <v/>
      </c>
      <c r="U162" s="75" t="str">
        <f aca="false">t_from_pan_h&amp;t_from_pan_min</f>
        <v/>
      </c>
      <c r="V162" s="25"/>
      <c r="W162" s="79"/>
      <c r="X162" s="79"/>
      <c r="Y162" s="79"/>
      <c r="Z162" s="79"/>
      <c r="AA162" s="79"/>
      <c r="AB162" s="79"/>
      <c r="AC162" s="79"/>
      <c r="AD162" s="79"/>
      <c r="AE162" s="79"/>
      <c r="AF162" s="79"/>
      <c r="AG162" s="79"/>
      <c r="AH162" s="79"/>
      <c r="AI162" s="79"/>
      <c r="AJ162" s="79"/>
      <c r="AL162" s="79"/>
      <c r="AS162" s="31"/>
      <c r="AY162" s="31"/>
      <c r="BE162" s="25"/>
    </row>
    <row r="163" s="30" customFormat="true" ht="28.5" hidden="false" customHeight="true" outlineLevel="0" collapsed="false">
      <c r="A163" s="68"/>
      <c r="B163" s="69"/>
      <c r="C163" s="70"/>
      <c r="D163" s="70"/>
      <c r="E163" s="71" t="str">
        <f aca="false">IF((Distanz),C164-C163,"")</f>
        <v/>
      </c>
      <c r="F163" s="71" t="str">
        <f aca="false">IF((Distanz),100*Hoehendifferenz/Distanz,"")</f>
        <v/>
      </c>
      <c r="G163" s="72" t="str">
        <f aca="false">IF(Distanz,IF(ABS(Steigung)&gt;=40,"Bitte Distanz erhöhen",ABS(Steigung)/200+1),"")</f>
        <v/>
      </c>
      <c r="H16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3" s="71" t="str">
        <f aca="false">IF(Distanz,+ROUND(t_to_calc/5,0)*5,"")</f>
        <v/>
      </c>
      <c r="K163" s="71" t="str">
        <f aca="false">IF(Distanz,+ROUND(t_from_calc/5,0)*5,"")</f>
        <v/>
      </c>
      <c r="L163" s="70" t="str">
        <f aca="false">J163</f>
        <v/>
      </c>
      <c r="M163" s="70" t="str">
        <f aca="false">K163</f>
        <v/>
      </c>
      <c r="N163" s="74" t="str">
        <f aca="false">IF(Distanz,N162+t_to_man,"")</f>
        <v/>
      </c>
      <c r="O163" s="74" t="n">
        <f aca="false">IF(Distanz,O164+t_from_man,0)</f>
        <v>0</v>
      </c>
      <c r="P163" s="74" t="str">
        <f aca="false">IF(Distanz,IF((t_to_cum/60)&gt;=1,INT(t_to_cum/60)&amp;" h ",""),"")</f>
        <v/>
      </c>
      <c r="Q163" s="74" t="str">
        <f aca="false">IF(Distanz,IF(MOD(t_to_cum,60),MOD(t_to_cum,60)&amp;" min",""),"")</f>
        <v/>
      </c>
      <c r="R163" s="74" t="str">
        <f aca="false">IF(Distanz,IF((t_from_cum/60)&gt;=1,INT(t_from_cum/60)&amp;" h ",""),"")</f>
        <v/>
      </c>
      <c r="S163" s="74" t="str">
        <f aca="false">IF(Distanz,IF(MOD(t_from_cum,60),MOD(t_from_cum,60)&amp;" min",""),"")</f>
        <v/>
      </c>
      <c r="T163" s="75" t="str">
        <f aca="false">t_to_pan_h&amp;t_to_pan_min</f>
        <v/>
      </c>
      <c r="U163" s="75" t="str">
        <f aca="false">t_from_pan_h&amp;t_from_pan_min</f>
        <v/>
      </c>
      <c r="V163" s="25"/>
      <c r="W163" s="79"/>
      <c r="X163" s="79"/>
      <c r="Y163" s="79"/>
      <c r="Z163" s="79"/>
      <c r="AA163" s="79"/>
      <c r="AB163" s="79"/>
      <c r="AC163" s="79"/>
      <c r="AD163" s="79"/>
      <c r="AE163" s="79"/>
      <c r="AF163" s="79"/>
      <c r="AG163" s="79"/>
      <c r="AH163" s="79"/>
      <c r="AI163" s="79"/>
      <c r="AJ163" s="79"/>
      <c r="AL163" s="79"/>
      <c r="AS163" s="31"/>
      <c r="AY163" s="31"/>
      <c r="BE163" s="25"/>
    </row>
    <row r="164" s="30" customFormat="true" ht="28.5" hidden="false" customHeight="true" outlineLevel="0" collapsed="false">
      <c r="A164" s="68"/>
      <c r="B164" s="69"/>
      <c r="C164" s="70"/>
      <c r="D164" s="70"/>
      <c r="E164" s="71" t="str">
        <f aca="false">IF((Distanz),C165-C164,"")</f>
        <v/>
      </c>
      <c r="F164" s="71" t="str">
        <f aca="false">IF((Distanz),100*Hoehendifferenz/Distanz,"")</f>
        <v/>
      </c>
      <c r="G164" s="72" t="str">
        <f aca="false">IF(Distanz,IF(ABS(Steigung)&gt;=40,"Bitte Distanz erhöhen",ABS(Steigung)/200+1),"")</f>
        <v/>
      </c>
      <c r="H16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4" s="71" t="str">
        <f aca="false">IF(Distanz,+ROUND(t_to_calc/5,0)*5,"")</f>
        <v/>
      </c>
      <c r="K164" s="71" t="str">
        <f aca="false">IF(Distanz,+ROUND(t_from_calc/5,0)*5,"")</f>
        <v/>
      </c>
      <c r="L164" s="70" t="str">
        <f aca="false">J164</f>
        <v/>
      </c>
      <c r="M164" s="70" t="str">
        <f aca="false">K164</f>
        <v/>
      </c>
      <c r="N164" s="74" t="str">
        <f aca="false">IF(Distanz,N163+t_to_man,"")</f>
        <v/>
      </c>
      <c r="O164" s="74" t="n">
        <f aca="false">IF(Distanz,O165+t_from_man,0)</f>
        <v>0</v>
      </c>
      <c r="P164" s="74" t="str">
        <f aca="false">IF(Distanz,IF((t_to_cum/60)&gt;=1,INT(t_to_cum/60)&amp;" h ",""),"")</f>
        <v/>
      </c>
      <c r="Q164" s="74" t="str">
        <f aca="false">IF(Distanz,IF(MOD(t_to_cum,60),MOD(t_to_cum,60)&amp;" min",""),"")</f>
        <v/>
      </c>
      <c r="R164" s="74" t="str">
        <f aca="false">IF(Distanz,IF((t_from_cum/60)&gt;=1,INT(t_from_cum/60)&amp;" h ",""),"")</f>
        <v/>
      </c>
      <c r="S164" s="74" t="str">
        <f aca="false">IF(Distanz,IF(MOD(t_from_cum,60),MOD(t_from_cum,60)&amp;" min",""),"")</f>
        <v/>
      </c>
      <c r="T164" s="75" t="str">
        <f aca="false">t_to_pan_h&amp;t_to_pan_min</f>
        <v/>
      </c>
      <c r="U164" s="75" t="str">
        <f aca="false">t_from_pan_h&amp;t_from_pan_min</f>
        <v/>
      </c>
      <c r="V164" s="25"/>
      <c r="W164" s="79"/>
      <c r="X164" s="79"/>
      <c r="Y164" s="79"/>
      <c r="Z164" s="79"/>
      <c r="AA164" s="79"/>
      <c r="AB164" s="79"/>
      <c r="AC164" s="79"/>
      <c r="AD164" s="79"/>
      <c r="AE164" s="79"/>
      <c r="AF164" s="79"/>
      <c r="AG164" s="79"/>
      <c r="AH164" s="79"/>
      <c r="AI164" s="79"/>
      <c r="AJ164" s="79"/>
      <c r="AL164" s="79"/>
      <c r="AS164" s="31"/>
      <c r="AY164" s="31"/>
      <c r="BE164" s="25"/>
    </row>
    <row r="165" s="30" customFormat="true" ht="28.5" hidden="false" customHeight="true" outlineLevel="0" collapsed="false">
      <c r="A165" s="68"/>
      <c r="B165" s="69"/>
      <c r="C165" s="70"/>
      <c r="D165" s="70"/>
      <c r="E165" s="71" t="str">
        <f aca="false">IF((Distanz),C166-C165,"")</f>
        <v/>
      </c>
      <c r="F165" s="71" t="str">
        <f aca="false">IF((Distanz),100*Hoehendifferenz/Distanz,"")</f>
        <v/>
      </c>
      <c r="G165" s="72" t="str">
        <f aca="false">IF(Distanz,IF(ABS(Steigung)&gt;=40,"Bitte Distanz erhöhen",ABS(Steigung)/200+1),"")</f>
        <v/>
      </c>
      <c r="H16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5" s="71" t="str">
        <f aca="false">IF(Distanz,+ROUND(t_to_calc/5,0)*5,"")</f>
        <v/>
      </c>
      <c r="K165" s="71" t="str">
        <f aca="false">IF(Distanz,+ROUND(t_from_calc/5,0)*5,"")</f>
        <v/>
      </c>
      <c r="L165" s="70" t="str">
        <f aca="false">J165</f>
        <v/>
      </c>
      <c r="M165" s="70" t="str">
        <f aca="false">K165</f>
        <v/>
      </c>
      <c r="N165" s="74" t="str">
        <f aca="false">IF(Distanz,N164+t_to_man,"")</f>
        <v/>
      </c>
      <c r="O165" s="74" t="n">
        <f aca="false">IF(Distanz,O166+t_from_man,0)</f>
        <v>0</v>
      </c>
      <c r="P165" s="74" t="str">
        <f aca="false">IF(Distanz,IF((t_to_cum/60)&gt;=1,INT(t_to_cum/60)&amp;" h ",""),"")</f>
        <v/>
      </c>
      <c r="Q165" s="74" t="str">
        <f aca="false">IF(Distanz,IF(MOD(t_to_cum,60),MOD(t_to_cum,60)&amp;" min",""),"")</f>
        <v/>
      </c>
      <c r="R165" s="74" t="str">
        <f aca="false">IF(Distanz,IF((t_from_cum/60)&gt;=1,INT(t_from_cum/60)&amp;" h ",""),"")</f>
        <v/>
      </c>
      <c r="S165" s="74" t="str">
        <f aca="false">IF(Distanz,IF(MOD(t_from_cum,60),MOD(t_from_cum,60)&amp;" min",""),"")</f>
        <v/>
      </c>
      <c r="T165" s="75" t="str">
        <f aca="false">t_to_pan_h&amp;t_to_pan_min</f>
        <v/>
      </c>
      <c r="U165" s="75" t="str">
        <f aca="false">t_from_pan_h&amp;t_from_pan_min</f>
        <v/>
      </c>
      <c r="V165" s="25"/>
      <c r="W165" s="79"/>
      <c r="X165" s="79"/>
      <c r="Y165" s="79"/>
      <c r="Z165" s="79"/>
      <c r="AA165" s="79"/>
      <c r="AB165" s="79"/>
      <c r="AC165" s="79"/>
      <c r="AD165" s="79"/>
      <c r="AE165" s="79"/>
      <c r="AF165" s="79"/>
      <c r="AG165" s="79"/>
      <c r="AH165" s="79"/>
      <c r="AI165" s="79"/>
      <c r="AJ165" s="79"/>
      <c r="AL165" s="79"/>
      <c r="AS165" s="31"/>
      <c r="AY165" s="31"/>
      <c r="BE165" s="25"/>
    </row>
    <row r="166" s="30" customFormat="true" ht="28.5" hidden="false" customHeight="true" outlineLevel="0" collapsed="false">
      <c r="A166" s="68"/>
      <c r="B166" s="69"/>
      <c r="C166" s="70"/>
      <c r="D166" s="70"/>
      <c r="E166" s="71" t="str">
        <f aca="false">IF((Distanz),C167-C166,"")</f>
        <v/>
      </c>
      <c r="F166" s="71" t="str">
        <f aca="false">IF((Distanz),100*Hoehendifferenz/Distanz,"")</f>
        <v/>
      </c>
      <c r="G166" s="72" t="str">
        <f aca="false">IF(Distanz,IF(ABS(Steigung)&gt;=40,"Bitte Distanz erhöhen",ABS(Steigung)/200+1),"")</f>
        <v/>
      </c>
      <c r="H16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6" s="71" t="str">
        <f aca="false">IF(Distanz,+ROUND(t_to_calc/5,0)*5,"")</f>
        <v/>
      </c>
      <c r="K166" s="71" t="str">
        <f aca="false">IF(Distanz,+ROUND(t_from_calc/5,0)*5,"")</f>
        <v/>
      </c>
      <c r="L166" s="70" t="str">
        <f aca="false">J166</f>
        <v/>
      </c>
      <c r="M166" s="70" t="str">
        <f aca="false">K166</f>
        <v/>
      </c>
      <c r="N166" s="74" t="str">
        <f aca="false">IF(Distanz,N165+t_to_man,"")</f>
        <v/>
      </c>
      <c r="O166" s="74" t="n">
        <f aca="false">IF(Distanz,O167+t_from_man,0)</f>
        <v>0</v>
      </c>
      <c r="P166" s="74" t="str">
        <f aca="false">IF(Distanz,IF((t_to_cum/60)&gt;=1,INT(t_to_cum/60)&amp;" h ",""),"")</f>
        <v/>
      </c>
      <c r="Q166" s="74" t="str">
        <f aca="false">IF(Distanz,IF(MOD(t_to_cum,60),MOD(t_to_cum,60)&amp;" min",""),"")</f>
        <v/>
      </c>
      <c r="R166" s="74" t="str">
        <f aca="false">IF(Distanz,IF((t_from_cum/60)&gt;=1,INT(t_from_cum/60)&amp;" h ",""),"")</f>
        <v/>
      </c>
      <c r="S166" s="74" t="str">
        <f aca="false">IF(Distanz,IF(MOD(t_from_cum,60),MOD(t_from_cum,60)&amp;" min",""),"")</f>
        <v/>
      </c>
      <c r="T166" s="75" t="str">
        <f aca="false">t_to_pan_h&amp;t_to_pan_min</f>
        <v/>
      </c>
      <c r="U166" s="75" t="str">
        <f aca="false">t_from_pan_h&amp;t_from_pan_min</f>
        <v/>
      </c>
      <c r="V166" s="25"/>
      <c r="W166" s="79"/>
      <c r="X166" s="79"/>
      <c r="Y166" s="79"/>
      <c r="Z166" s="79"/>
      <c r="AA166" s="79"/>
      <c r="AB166" s="79"/>
      <c r="AC166" s="79"/>
      <c r="AD166" s="79"/>
      <c r="AE166" s="79"/>
      <c r="AF166" s="79"/>
      <c r="AG166" s="79"/>
      <c r="AH166" s="79"/>
      <c r="AI166" s="79"/>
      <c r="AJ166" s="79"/>
      <c r="AL166" s="79"/>
      <c r="AS166" s="31"/>
      <c r="AY166" s="31"/>
      <c r="BE166" s="25"/>
    </row>
    <row r="167" s="30" customFormat="true" ht="28.5" hidden="false" customHeight="true" outlineLevel="0" collapsed="false">
      <c r="A167" s="68"/>
      <c r="B167" s="69"/>
      <c r="C167" s="70"/>
      <c r="D167" s="70"/>
      <c r="E167" s="71" t="str">
        <f aca="false">IF((Distanz),C168-C167,"")</f>
        <v/>
      </c>
      <c r="F167" s="71" t="str">
        <f aca="false">IF((Distanz),100*Hoehendifferenz/Distanz,"")</f>
        <v/>
      </c>
      <c r="G167" s="72" t="str">
        <f aca="false">IF(Distanz,IF(ABS(Steigung)&gt;=40,"Bitte Distanz erhöhen",ABS(Steigung)/200+1),"")</f>
        <v/>
      </c>
      <c r="H16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7" s="71" t="str">
        <f aca="false">IF(Distanz,+ROUND(t_to_calc/5,0)*5,"")</f>
        <v/>
      </c>
      <c r="K167" s="71" t="str">
        <f aca="false">IF(Distanz,+ROUND(t_from_calc/5,0)*5,"")</f>
        <v/>
      </c>
      <c r="L167" s="70" t="str">
        <f aca="false">J167</f>
        <v/>
      </c>
      <c r="M167" s="70" t="str">
        <f aca="false">K167</f>
        <v/>
      </c>
      <c r="N167" s="74" t="str">
        <f aca="false">IF(Distanz,N166+t_to_man,"")</f>
        <v/>
      </c>
      <c r="O167" s="74" t="n">
        <f aca="false">IF(Distanz,O168+t_from_man,0)</f>
        <v>0</v>
      </c>
      <c r="P167" s="74" t="str">
        <f aca="false">IF(Distanz,IF((t_to_cum/60)&gt;=1,INT(t_to_cum/60)&amp;" h ",""),"")</f>
        <v/>
      </c>
      <c r="Q167" s="74" t="str">
        <f aca="false">IF(Distanz,IF(MOD(t_to_cum,60),MOD(t_to_cum,60)&amp;" min",""),"")</f>
        <v/>
      </c>
      <c r="R167" s="74" t="str">
        <f aca="false">IF(Distanz,IF((t_from_cum/60)&gt;=1,INT(t_from_cum/60)&amp;" h ",""),"")</f>
        <v/>
      </c>
      <c r="S167" s="74" t="str">
        <f aca="false">IF(Distanz,IF(MOD(t_from_cum,60),MOD(t_from_cum,60)&amp;" min",""),"")</f>
        <v/>
      </c>
      <c r="T167" s="75" t="str">
        <f aca="false">t_to_pan_h&amp;t_to_pan_min</f>
        <v/>
      </c>
      <c r="U167" s="75" t="str">
        <f aca="false">t_from_pan_h&amp;t_from_pan_min</f>
        <v/>
      </c>
      <c r="V167" s="25"/>
      <c r="W167" s="79"/>
      <c r="X167" s="79"/>
      <c r="Y167" s="79"/>
      <c r="Z167" s="79"/>
      <c r="AA167" s="79"/>
      <c r="AB167" s="79"/>
      <c r="AC167" s="79"/>
      <c r="AD167" s="79"/>
      <c r="AE167" s="79"/>
      <c r="AF167" s="79"/>
      <c r="AG167" s="79"/>
      <c r="AH167" s="79"/>
      <c r="AI167" s="79"/>
      <c r="AJ167" s="79"/>
      <c r="AL167" s="79"/>
      <c r="AS167" s="31"/>
      <c r="AY167" s="31"/>
      <c r="BE167" s="25"/>
    </row>
    <row r="168" s="30" customFormat="true" ht="28.5" hidden="false" customHeight="true" outlineLevel="0" collapsed="false">
      <c r="A168" s="68"/>
      <c r="B168" s="69"/>
      <c r="C168" s="70"/>
      <c r="D168" s="70"/>
      <c r="E168" s="71" t="str">
        <f aca="false">IF((Distanz),C169-C168,"")</f>
        <v/>
      </c>
      <c r="F168" s="71" t="str">
        <f aca="false">IF((Distanz),100*Hoehendifferenz/Distanz,"")</f>
        <v/>
      </c>
      <c r="G168" s="72" t="str">
        <f aca="false">IF(Distanz,IF(ABS(Steigung)&gt;=40,"Bitte Distanz erhöhen",ABS(Steigung)/200+1),"")</f>
        <v/>
      </c>
      <c r="H16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8" s="71" t="str">
        <f aca="false">IF(Distanz,+ROUND(t_to_calc/5,0)*5,"")</f>
        <v/>
      </c>
      <c r="K168" s="71" t="str">
        <f aca="false">IF(Distanz,+ROUND(t_from_calc/5,0)*5,"")</f>
        <v/>
      </c>
      <c r="L168" s="70" t="str">
        <f aca="false">J168</f>
        <v/>
      </c>
      <c r="M168" s="70" t="str">
        <f aca="false">K168</f>
        <v/>
      </c>
      <c r="N168" s="74" t="str">
        <f aca="false">IF(Distanz,N167+t_to_man,"")</f>
        <v/>
      </c>
      <c r="O168" s="74" t="n">
        <f aca="false">IF(Distanz,O169+t_from_man,0)</f>
        <v>0</v>
      </c>
      <c r="P168" s="74" t="str">
        <f aca="false">IF(Distanz,IF((t_to_cum/60)&gt;=1,INT(t_to_cum/60)&amp;" h ",""),"")</f>
        <v/>
      </c>
      <c r="Q168" s="74" t="str">
        <f aca="false">IF(Distanz,IF(MOD(t_to_cum,60),MOD(t_to_cum,60)&amp;" min",""),"")</f>
        <v/>
      </c>
      <c r="R168" s="74" t="str">
        <f aca="false">IF(Distanz,IF((t_from_cum/60)&gt;=1,INT(t_from_cum/60)&amp;" h ",""),"")</f>
        <v/>
      </c>
      <c r="S168" s="74" t="str">
        <f aca="false">IF(Distanz,IF(MOD(t_from_cum,60),MOD(t_from_cum,60)&amp;" min",""),"")</f>
        <v/>
      </c>
      <c r="T168" s="75" t="str">
        <f aca="false">t_to_pan_h&amp;t_to_pan_min</f>
        <v/>
      </c>
      <c r="U168" s="75" t="str">
        <f aca="false">t_from_pan_h&amp;t_from_pan_min</f>
        <v/>
      </c>
      <c r="V168" s="25"/>
      <c r="W168" s="79"/>
      <c r="X168" s="79"/>
      <c r="Y168" s="79"/>
      <c r="Z168" s="79"/>
      <c r="AA168" s="79"/>
      <c r="AB168" s="79"/>
      <c r="AC168" s="79"/>
      <c r="AD168" s="79"/>
      <c r="AE168" s="79"/>
      <c r="AF168" s="79"/>
      <c r="AG168" s="79"/>
      <c r="AH168" s="79"/>
      <c r="AI168" s="79"/>
      <c r="AJ168" s="79"/>
      <c r="AL168" s="79"/>
      <c r="AS168" s="31"/>
      <c r="AY168" s="31"/>
      <c r="BE168" s="25"/>
    </row>
    <row r="169" s="30" customFormat="true" ht="28.5" hidden="false" customHeight="true" outlineLevel="0" collapsed="false">
      <c r="A169" s="68"/>
      <c r="B169" s="69"/>
      <c r="C169" s="70"/>
      <c r="D169" s="70"/>
      <c r="E169" s="71" t="str">
        <f aca="false">IF((Distanz),C170-C169,"")</f>
        <v/>
      </c>
      <c r="F169" s="71" t="str">
        <f aca="false">IF((Distanz),100*Hoehendifferenz/Distanz,"")</f>
        <v/>
      </c>
      <c r="G169" s="72" t="str">
        <f aca="false">IF(Distanz,IF(ABS(Steigung)&gt;=40,"Bitte Distanz erhöhen",ABS(Steigung)/200+1),"")</f>
        <v/>
      </c>
      <c r="H16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6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69" s="71" t="str">
        <f aca="false">IF(Distanz,+ROUND(t_to_calc/5,0)*5,"")</f>
        <v/>
      </c>
      <c r="K169" s="71" t="str">
        <f aca="false">IF(Distanz,+ROUND(t_from_calc/5,0)*5,"")</f>
        <v/>
      </c>
      <c r="L169" s="70" t="str">
        <f aca="false">J169</f>
        <v/>
      </c>
      <c r="M169" s="70" t="str">
        <f aca="false">K169</f>
        <v/>
      </c>
      <c r="N169" s="74" t="str">
        <f aca="false">IF(Distanz,N168+t_to_man,"")</f>
        <v/>
      </c>
      <c r="O169" s="74" t="n">
        <f aca="false">IF(Distanz,O170+t_from_man,0)</f>
        <v>0</v>
      </c>
      <c r="P169" s="74" t="str">
        <f aca="false">IF(Distanz,IF((t_to_cum/60)&gt;=1,INT(t_to_cum/60)&amp;" h ",""),"")</f>
        <v/>
      </c>
      <c r="Q169" s="74" t="str">
        <f aca="false">IF(Distanz,IF(MOD(t_to_cum,60),MOD(t_to_cum,60)&amp;" min",""),"")</f>
        <v/>
      </c>
      <c r="R169" s="74" t="str">
        <f aca="false">IF(Distanz,IF((t_from_cum/60)&gt;=1,INT(t_from_cum/60)&amp;" h ",""),"")</f>
        <v/>
      </c>
      <c r="S169" s="74" t="str">
        <f aca="false">IF(Distanz,IF(MOD(t_from_cum,60),MOD(t_from_cum,60)&amp;" min",""),"")</f>
        <v/>
      </c>
      <c r="T169" s="75" t="str">
        <f aca="false">t_to_pan_h&amp;t_to_pan_min</f>
        <v/>
      </c>
      <c r="U169" s="75" t="str">
        <f aca="false">t_from_pan_h&amp;t_from_pan_min</f>
        <v/>
      </c>
      <c r="V169" s="25"/>
      <c r="W169" s="79"/>
      <c r="X169" s="79"/>
      <c r="Y169" s="79"/>
      <c r="Z169" s="79"/>
      <c r="AA169" s="79"/>
      <c r="AB169" s="79"/>
      <c r="AC169" s="79"/>
      <c r="AD169" s="79"/>
      <c r="AE169" s="79"/>
      <c r="AF169" s="79"/>
      <c r="AG169" s="79"/>
      <c r="AH169" s="79"/>
      <c r="AI169" s="79"/>
      <c r="AJ169" s="79"/>
      <c r="AL169" s="79"/>
      <c r="AS169" s="31"/>
      <c r="AY169" s="31"/>
      <c r="BE169" s="25"/>
    </row>
    <row r="170" s="30" customFormat="true" ht="28.5" hidden="false" customHeight="true" outlineLevel="0" collapsed="false">
      <c r="A170" s="68"/>
      <c r="B170" s="69"/>
      <c r="C170" s="70"/>
      <c r="D170" s="70"/>
      <c r="E170" s="71" t="str">
        <f aca="false">IF((Distanz),C171-C170,"")</f>
        <v/>
      </c>
      <c r="F170" s="71" t="str">
        <f aca="false">IF((Distanz),100*Hoehendifferenz/Distanz,"")</f>
        <v/>
      </c>
      <c r="G170" s="72" t="str">
        <f aca="false">IF(Distanz,IF(ABS(Steigung)&gt;=40,"Bitte Distanz erhöhen",ABS(Steigung)/200+1),"")</f>
        <v/>
      </c>
      <c r="H17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0" s="71" t="str">
        <f aca="false">IF(Distanz,+ROUND(t_to_calc/5,0)*5,"")</f>
        <v/>
      </c>
      <c r="K170" s="71" t="str">
        <f aca="false">IF(Distanz,+ROUND(t_from_calc/5,0)*5,"")</f>
        <v/>
      </c>
      <c r="L170" s="70" t="str">
        <f aca="false">J170</f>
        <v/>
      </c>
      <c r="M170" s="70" t="str">
        <f aca="false">K170</f>
        <v/>
      </c>
      <c r="N170" s="74" t="str">
        <f aca="false">IF(Distanz,N169+t_to_man,"")</f>
        <v/>
      </c>
      <c r="O170" s="74" t="n">
        <f aca="false">IF(Distanz,O171+t_from_man,0)</f>
        <v>0</v>
      </c>
      <c r="P170" s="74" t="str">
        <f aca="false">IF(Distanz,IF((t_to_cum/60)&gt;=1,INT(t_to_cum/60)&amp;" h ",""),"")</f>
        <v/>
      </c>
      <c r="Q170" s="74" t="str">
        <f aca="false">IF(Distanz,IF(MOD(t_to_cum,60),MOD(t_to_cum,60)&amp;" min",""),"")</f>
        <v/>
      </c>
      <c r="R170" s="74" t="str">
        <f aca="false">IF(Distanz,IF((t_from_cum/60)&gt;=1,INT(t_from_cum/60)&amp;" h ",""),"")</f>
        <v/>
      </c>
      <c r="S170" s="74" t="str">
        <f aca="false">IF(Distanz,IF(MOD(t_from_cum,60),MOD(t_from_cum,60)&amp;" min",""),"")</f>
        <v/>
      </c>
      <c r="T170" s="75" t="str">
        <f aca="false">t_to_pan_h&amp;t_to_pan_min</f>
        <v/>
      </c>
      <c r="U170" s="75" t="str">
        <f aca="false">t_from_pan_h&amp;t_from_pan_min</f>
        <v/>
      </c>
      <c r="V170" s="25"/>
      <c r="W170" s="79"/>
      <c r="X170" s="79"/>
      <c r="Y170" s="79"/>
      <c r="Z170" s="79"/>
      <c r="AA170" s="79"/>
      <c r="AB170" s="79"/>
      <c r="AC170" s="79"/>
      <c r="AD170" s="79"/>
      <c r="AE170" s="79"/>
      <c r="AF170" s="79"/>
      <c r="AG170" s="79"/>
      <c r="AH170" s="79"/>
      <c r="AI170" s="79"/>
      <c r="AJ170" s="79"/>
      <c r="AL170" s="79"/>
      <c r="AS170" s="31"/>
      <c r="AY170" s="31"/>
      <c r="BE170" s="25"/>
    </row>
    <row r="171" s="30" customFormat="true" ht="28.5" hidden="false" customHeight="true" outlineLevel="0" collapsed="false">
      <c r="A171" s="68"/>
      <c r="B171" s="69"/>
      <c r="C171" s="70"/>
      <c r="D171" s="70"/>
      <c r="E171" s="71" t="str">
        <f aca="false">IF((Distanz),C172-C171,"")</f>
        <v/>
      </c>
      <c r="F171" s="71" t="str">
        <f aca="false">IF((Distanz),100*Hoehendifferenz/Distanz,"")</f>
        <v/>
      </c>
      <c r="G171" s="72" t="str">
        <f aca="false">IF(Distanz,IF(ABS(Steigung)&gt;=40,"Bitte Distanz erhöhen",ABS(Steigung)/200+1),"")</f>
        <v/>
      </c>
      <c r="H17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1" s="71" t="str">
        <f aca="false">IF(Distanz,+ROUND(t_to_calc/5,0)*5,"")</f>
        <v/>
      </c>
      <c r="K171" s="71" t="str">
        <f aca="false">IF(Distanz,+ROUND(t_from_calc/5,0)*5,"")</f>
        <v/>
      </c>
      <c r="L171" s="70" t="str">
        <f aca="false">J171</f>
        <v/>
      </c>
      <c r="M171" s="70" t="str">
        <f aca="false">K171</f>
        <v/>
      </c>
      <c r="N171" s="74" t="str">
        <f aca="false">IF(Distanz,N170+t_to_man,"")</f>
        <v/>
      </c>
      <c r="O171" s="74" t="n">
        <f aca="false">IF(Distanz,O172+t_from_man,0)</f>
        <v>0</v>
      </c>
      <c r="P171" s="74" t="str">
        <f aca="false">IF(Distanz,IF((t_to_cum/60)&gt;=1,INT(t_to_cum/60)&amp;" h ",""),"")</f>
        <v/>
      </c>
      <c r="Q171" s="74" t="str">
        <f aca="false">IF(Distanz,IF(MOD(t_to_cum,60),MOD(t_to_cum,60)&amp;" min",""),"")</f>
        <v/>
      </c>
      <c r="R171" s="74" t="str">
        <f aca="false">IF(Distanz,IF((t_from_cum/60)&gt;=1,INT(t_from_cum/60)&amp;" h ",""),"")</f>
        <v/>
      </c>
      <c r="S171" s="74" t="str">
        <f aca="false">IF(Distanz,IF(MOD(t_from_cum,60),MOD(t_from_cum,60)&amp;" min",""),"")</f>
        <v/>
      </c>
      <c r="T171" s="75" t="str">
        <f aca="false">t_to_pan_h&amp;t_to_pan_min</f>
        <v/>
      </c>
      <c r="U171" s="75" t="str">
        <f aca="false">t_from_pan_h&amp;t_from_pan_min</f>
        <v/>
      </c>
      <c r="V171" s="25"/>
      <c r="W171" s="79"/>
      <c r="X171" s="79"/>
      <c r="Y171" s="79"/>
      <c r="Z171" s="79"/>
      <c r="AA171" s="79"/>
      <c r="AB171" s="79"/>
      <c r="AC171" s="79"/>
      <c r="AD171" s="79"/>
      <c r="AE171" s="79"/>
      <c r="AF171" s="79"/>
      <c r="AG171" s="79"/>
      <c r="AH171" s="79"/>
      <c r="AI171" s="79"/>
      <c r="AJ171" s="79"/>
      <c r="AL171" s="79"/>
      <c r="AS171" s="31"/>
      <c r="AY171" s="31"/>
      <c r="BE171" s="25"/>
    </row>
    <row r="172" s="30" customFormat="true" ht="28.5" hidden="false" customHeight="true" outlineLevel="0" collapsed="false">
      <c r="A172" s="68"/>
      <c r="B172" s="69"/>
      <c r="C172" s="70"/>
      <c r="D172" s="70"/>
      <c r="E172" s="71" t="str">
        <f aca="false">IF((Distanz),C173-C172,"")</f>
        <v/>
      </c>
      <c r="F172" s="71" t="str">
        <f aca="false">IF((Distanz),100*Hoehendifferenz/Distanz,"")</f>
        <v/>
      </c>
      <c r="G172" s="72" t="str">
        <f aca="false">IF(Distanz,IF(ABS(Steigung)&gt;=40,"Bitte Distanz erhöhen",ABS(Steigung)/200+1),"")</f>
        <v/>
      </c>
      <c r="H17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2" s="71" t="str">
        <f aca="false">IF(Distanz,+ROUND(t_to_calc/5,0)*5,"")</f>
        <v/>
      </c>
      <c r="K172" s="71" t="str">
        <f aca="false">IF(Distanz,+ROUND(t_from_calc/5,0)*5,"")</f>
        <v/>
      </c>
      <c r="L172" s="70" t="str">
        <f aca="false">J172</f>
        <v/>
      </c>
      <c r="M172" s="70" t="str">
        <f aca="false">K172</f>
        <v/>
      </c>
      <c r="N172" s="74" t="str">
        <f aca="false">IF(Distanz,N171+t_to_man,"")</f>
        <v/>
      </c>
      <c r="O172" s="74" t="n">
        <f aca="false">IF(Distanz,O173+t_from_man,0)</f>
        <v>0</v>
      </c>
      <c r="P172" s="74" t="str">
        <f aca="false">IF(Distanz,IF((t_to_cum/60)&gt;=1,INT(t_to_cum/60)&amp;" h ",""),"")</f>
        <v/>
      </c>
      <c r="Q172" s="74" t="str">
        <f aca="false">IF(Distanz,IF(MOD(t_to_cum,60),MOD(t_to_cum,60)&amp;" min",""),"")</f>
        <v/>
      </c>
      <c r="R172" s="74" t="str">
        <f aca="false">IF(Distanz,IF((t_from_cum/60)&gt;=1,INT(t_from_cum/60)&amp;" h ",""),"")</f>
        <v/>
      </c>
      <c r="S172" s="74" t="str">
        <f aca="false">IF(Distanz,IF(MOD(t_from_cum,60),MOD(t_from_cum,60)&amp;" min",""),"")</f>
        <v/>
      </c>
      <c r="T172" s="75" t="str">
        <f aca="false">t_to_pan_h&amp;t_to_pan_min</f>
        <v/>
      </c>
      <c r="U172" s="75" t="str">
        <f aca="false">t_from_pan_h&amp;t_from_pan_min</f>
        <v/>
      </c>
      <c r="V172" s="25"/>
      <c r="W172" s="79"/>
      <c r="X172" s="79"/>
      <c r="Y172" s="79"/>
      <c r="Z172" s="79"/>
      <c r="AA172" s="79"/>
      <c r="AB172" s="79"/>
      <c r="AC172" s="79"/>
      <c r="AD172" s="79"/>
      <c r="AE172" s="79"/>
      <c r="AF172" s="79"/>
      <c r="AG172" s="79"/>
      <c r="AH172" s="79"/>
      <c r="AI172" s="79"/>
      <c r="AJ172" s="79"/>
      <c r="AL172" s="79"/>
      <c r="AS172" s="31"/>
      <c r="AY172" s="31"/>
      <c r="BE172" s="25"/>
    </row>
    <row r="173" s="30" customFormat="true" ht="28.5" hidden="false" customHeight="true" outlineLevel="0" collapsed="false">
      <c r="A173" s="68"/>
      <c r="B173" s="69"/>
      <c r="C173" s="70"/>
      <c r="D173" s="70"/>
      <c r="E173" s="71" t="str">
        <f aca="false">IF((Distanz),C174-C173,"")</f>
        <v/>
      </c>
      <c r="F173" s="71" t="str">
        <f aca="false">IF((Distanz),100*Hoehendifferenz/Distanz,"")</f>
        <v/>
      </c>
      <c r="G173" s="72" t="str">
        <f aca="false">IF(Distanz,IF(ABS(Steigung)&gt;=40,"Bitte Distanz erhöhen",ABS(Steigung)/200+1),"")</f>
        <v/>
      </c>
      <c r="H17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3" s="71" t="str">
        <f aca="false">IF(Distanz,+ROUND(t_to_calc/5,0)*5,"")</f>
        <v/>
      </c>
      <c r="K173" s="71" t="str">
        <f aca="false">IF(Distanz,+ROUND(t_from_calc/5,0)*5,"")</f>
        <v/>
      </c>
      <c r="L173" s="70" t="str">
        <f aca="false">J173</f>
        <v/>
      </c>
      <c r="M173" s="70" t="str">
        <f aca="false">K173</f>
        <v/>
      </c>
      <c r="N173" s="74" t="str">
        <f aca="false">IF(Distanz,N172+t_to_man,"")</f>
        <v/>
      </c>
      <c r="O173" s="74" t="n">
        <f aca="false">IF(Distanz,O174+t_from_man,0)</f>
        <v>0</v>
      </c>
      <c r="P173" s="74" t="str">
        <f aca="false">IF(Distanz,IF((t_to_cum/60)&gt;=1,INT(t_to_cum/60)&amp;" h ",""),"")</f>
        <v/>
      </c>
      <c r="Q173" s="74" t="str">
        <f aca="false">IF(Distanz,IF(MOD(t_to_cum,60),MOD(t_to_cum,60)&amp;" min",""),"")</f>
        <v/>
      </c>
      <c r="R173" s="74" t="str">
        <f aca="false">IF(Distanz,IF((t_from_cum/60)&gt;=1,INT(t_from_cum/60)&amp;" h ",""),"")</f>
        <v/>
      </c>
      <c r="S173" s="74" t="str">
        <f aca="false">IF(Distanz,IF(MOD(t_from_cum,60),MOD(t_from_cum,60)&amp;" min",""),"")</f>
        <v/>
      </c>
      <c r="T173" s="75" t="str">
        <f aca="false">t_to_pan_h&amp;t_to_pan_min</f>
        <v/>
      </c>
      <c r="U173" s="75" t="str">
        <f aca="false">t_from_pan_h&amp;t_from_pan_min</f>
        <v/>
      </c>
      <c r="V173" s="25"/>
      <c r="W173" s="79"/>
      <c r="X173" s="79"/>
      <c r="Y173" s="79"/>
      <c r="Z173" s="79"/>
      <c r="AA173" s="79"/>
      <c r="AB173" s="79"/>
      <c r="AC173" s="79"/>
      <c r="AD173" s="79"/>
      <c r="AE173" s="79"/>
      <c r="AF173" s="79"/>
      <c r="AG173" s="79"/>
      <c r="AH173" s="79"/>
      <c r="AI173" s="79"/>
      <c r="AJ173" s="79"/>
      <c r="AL173" s="79"/>
      <c r="AS173" s="31"/>
      <c r="AY173" s="31"/>
      <c r="BE173" s="25"/>
    </row>
    <row r="174" s="30" customFormat="true" ht="28.5" hidden="false" customHeight="true" outlineLevel="0" collapsed="false">
      <c r="A174" s="68"/>
      <c r="B174" s="69"/>
      <c r="C174" s="70"/>
      <c r="D174" s="70"/>
      <c r="E174" s="71" t="str">
        <f aca="false">IF((Distanz),C175-C174,"")</f>
        <v/>
      </c>
      <c r="F174" s="71" t="str">
        <f aca="false">IF((Distanz),100*Hoehendifferenz/Distanz,"")</f>
        <v/>
      </c>
      <c r="G174" s="72" t="str">
        <f aca="false">IF(Distanz,IF(ABS(Steigung)&gt;=40,"Bitte Distanz erhöhen",ABS(Steigung)/200+1),"")</f>
        <v/>
      </c>
      <c r="H17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4" s="71" t="str">
        <f aca="false">IF(Distanz,+ROUND(t_to_calc/5,0)*5,"")</f>
        <v/>
      </c>
      <c r="K174" s="71" t="str">
        <f aca="false">IF(Distanz,+ROUND(t_from_calc/5,0)*5,"")</f>
        <v/>
      </c>
      <c r="L174" s="70" t="str">
        <f aca="false">J174</f>
        <v/>
      </c>
      <c r="M174" s="70" t="str">
        <f aca="false">K174</f>
        <v/>
      </c>
      <c r="N174" s="74" t="str">
        <f aca="false">IF(Distanz,N173+t_to_man,"")</f>
        <v/>
      </c>
      <c r="O174" s="74" t="n">
        <f aca="false">IF(Distanz,O175+t_from_man,0)</f>
        <v>0</v>
      </c>
      <c r="P174" s="74" t="str">
        <f aca="false">IF(Distanz,IF((t_to_cum/60)&gt;=1,INT(t_to_cum/60)&amp;" h ",""),"")</f>
        <v/>
      </c>
      <c r="Q174" s="74" t="str">
        <f aca="false">IF(Distanz,IF(MOD(t_to_cum,60),MOD(t_to_cum,60)&amp;" min",""),"")</f>
        <v/>
      </c>
      <c r="R174" s="74" t="str">
        <f aca="false">IF(Distanz,IF((t_from_cum/60)&gt;=1,INT(t_from_cum/60)&amp;" h ",""),"")</f>
        <v/>
      </c>
      <c r="S174" s="74" t="str">
        <f aca="false">IF(Distanz,IF(MOD(t_from_cum,60),MOD(t_from_cum,60)&amp;" min",""),"")</f>
        <v/>
      </c>
      <c r="T174" s="75" t="str">
        <f aca="false">t_to_pan_h&amp;t_to_pan_min</f>
        <v/>
      </c>
      <c r="U174" s="75" t="str">
        <f aca="false">t_from_pan_h&amp;t_from_pan_min</f>
        <v/>
      </c>
      <c r="V174" s="25"/>
      <c r="W174" s="79"/>
      <c r="X174" s="79"/>
      <c r="Y174" s="79"/>
      <c r="Z174" s="79"/>
      <c r="AA174" s="79"/>
      <c r="AB174" s="79"/>
      <c r="AC174" s="79"/>
      <c r="AD174" s="79"/>
      <c r="AE174" s="79"/>
      <c r="AF174" s="79"/>
      <c r="AG174" s="79"/>
      <c r="AH174" s="79"/>
      <c r="AI174" s="79"/>
      <c r="AJ174" s="79"/>
      <c r="AL174" s="79"/>
      <c r="AS174" s="31"/>
      <c r="AY174" s="31"/>
      <c r="BE174" s="25"/>
    </row>
    <row r="175" s="30" customFormat="true" ht="28.5" hidden="false" customHeight="true" outlineLevel="0" collapsed="false">
      <c r="A175" s="68"/>
      <c r="B175" s="69"/>
      <c r="C175" s="70"/>
      <c r="D175" s="70"/>
      <c r="E175" s="71" t="str">
        <f aca="false">IF((Distanz),C176-C175,"")</f>
        <v/>
      </c>
      <c r="F175" s="71" t="str">
        <f aca="false">IF((Distanz),100*Hoehendifferenz/Distanz,"")</f>
        <v/>
      </c>
      <c r="G175" s="72" t="str">
        <f aca="false">IF(Distanz,IF(ABS(Steigung)&gt;=40,"Bitte Distanz erhöhen",ABS(Steigung)/200+1),"")</f>
        <v/>
      </c>
      <c r="H17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5" s="71" t="str">
        <f aca="false">IF(Distanz,+ROUND(t_to_calc/5,0)*5,"")</f>
        <v/>
      </c>
      <c r="K175" s="71" t="str">
        <f aca="false">IF(Distanz,+ROUND(t_from_calc/5,0)*5,"")</f>
        <v/>
      </c>
      <c r="L175" s="70" t="str">
        <f aca="false">J175</f>
        <v/>
      </c>
      <c r="M175" s="70" t="str">
        <f aca="false">K175</f>
        <v/>
      </c>
      <c r="N175" s="74" t="str">
        <f aca="false">IF(Distanz,N174+t_to_man,"")</f>
        <v/>
      </c>
      <c r="O175" s="74" t="n">
        <f aca="false">IF(Distanz,O176+t_from_man,0)</f>
        <v>0</v>
      </c>
      <c r="P175" s="74" t="str">
        <f aca="false">IF(Distanz,IF((t_to_cum/60)&gt;=1,INT(t_to_cum/60)&amp;" h ",""),"")</f>
        <v/>
      </c>
      <c r="Q175" s="74" t="str">
        <f aca="false">IF(Distanz,IF(MOD(t_to_cum,60),MOD(t_to_cum,60)&amp;" min",""),"")</f>
        <v/>
      </c>
      <c r="R175" s="74" t="str">
        <f aca="false">IF(Distanz,IF((t_from_cum/60)&gt;=1,INT(t_from_cum/60)&amp;" h ",""),"")</f>
        <v/>
      </c>
      <c r="S175" s="74" t="str">
        <f aca="false">IF(Distanz,IF(MOD(t_from_cum,60),MOD(t_from_cum,60)&amp;" min",""),"")</f>
        <v/>
      </c>
      <c r="T175" s="75" t="str">
        <f aca="false">t_to_pan_h&amp;t_to_pan_min</f>
        <v/>
      </c>
      <c r="U175" s="75" t="str">
        <f aca="false">t_from_pan_h&amp;t_from_pan_min</f>
        <v/>
      </c>
      <c r="V175" s="25"/>
      <c r="W175" s="79"/>
      <c r="X175" s="79"/>
      <c r="Y175" s="79"/>
      <c r="Z175" s="79"/>
      <c r="AA175" s="79"/>
      <c r="AB175" s="79"/>
      <c r="AC175" s="79"/>
      <c r="AD175" s="79"/>
      <c r="AE175" s="79"/>
      <c r="AF175" s="79"/>
      <c r="AG175" s="79"/>
      <c r="AH175" s="79"/>
      <c r="AI175" s="79"/>
      <c r="AJ175" s="79"/>
      <c r="AL175" s="79"/>
      <c r="AS175" s="31"/>
      <c r="AY175" s="31"/>
      <c r="BE175" s="25"/>
    </row>
    <row r="176" s="30" customFormat="true" ht="28.5" hidden="false" customHeight="true" outlineLevel="0" collapsed="false">
      <c r="A176" s="68"/>
      <c r="B176" s="69"/>
      <c r="C176" s="70"/>
      <c r="D176" s="70"/>
      <c r="E176" s="71" t="str">
        <f aca="false">IF((Distanz),C177-C176,"")</f>
        <v/>
      </c>
      <c r="F176" s="71" t="str">
        <f aca="false">IF((Distanz),100*Hoehendifferenz/Distanz,"")</f>
        <v/>
      </c>
      <c r="G176" s="72" t="str">
        <f aca="false">IF(Distanz,IF(ABS(Steigung)&gt;=40,"Bitte Distanz erhöhen",ABS(Steigung)/200+1),"")</f>
        <v/>
      </c>
      <c r="H17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6" s="71" t="str">
        <f aca="false">IF(Distanz,+ROUND(t_to_calc/5,0)*5,"")</f>
        <v/>
      </c>
      <c r="K176" s="71" t="str">
        <f aca="false">IF(Distanz,+ROUND(t_from_calc/5,0)*5,"")</f>
        <v/>
      </c>
      <c r="L176" s="70" t="str">
        <f aca="false">J176</f>
        <v/>
      </c>
      <c r="M176" s="70" t="str">
        <f aca="false">K176</f>
        <v/>
      </c>
      <c r="N176" s="74" t="str">
        <f aca="false">IF(Distanz,N175+t_to_man,"")</f>
        <v/>
      </c>
      <c r="O176" s="74" t="n">
        <f aca="false">IF(Distanz,O177+t_from_man,0)</f>
        <v>0</v>
      </c>
      <c r="P176" s="74" t="str">
        <f aca="false">IF(Distanz,IF((t_to_cum/60)&gt;=1,INT(t_to_cum/60)&amp;" h ",""),"")</f>
        <v/>
      </c>
      <c r="Q176" s="74" t="str">
        <f aca="false">IF(Distanz,IF(MOD(t_to_cum,60),MOD(t_to_cum,60)&amp;" min",""),"")</f>
        <v/>
      </c>
      <c r="R176" s="74" t="str">
        <f aca="false">IF(Distanz,IF((t_from_cum/60)&gt;=1,INT(t_from_cum/60)&amp;" h ",""),"")</f>
        <v/>
      </c>
      <c r="S176" s="74" t="str">
        <f aca="false">IF(Distanz,IF(MOD(t_from_cum,60),MOD(t_from_cum,60)&amp;" min",""),"")</f>
        <v/>
      </c>
      <c r="T176" s="75" t="str">
        <f aca="false">t_to_pan_h&amp;t_to_pan_min</f>
        <v/>
      </c>
      <c r="U176" s="75" t="str">
        <f aca="false">t_from_pan_h&amp;t_from_pan_min</f>
        <v/>
      </c>
      <c r="V176" s="25"/>
      <c r="W176" s="79"/>
      <c r="X176" s="79"/>
      <c r="Y176" s="79"/>
      <c r="Z176" s="79"/>
      <c r="AA176" s="79"/>
      <c r="AB176" s="79"/>
      <c r="AC176" s="79"/>
      <c r="AD176" s="79"/>
      <c r="AE176" s="79"/>
      <c r="AF176" s="79"/>
      <c r="AG176" s="79"/>
      <c r="AH176" s="79"/>
      <c r="AI176" s="79"/>
      <c r="AJ176" s="79"/>
      <c r="AL176" s="79"/>
      <c r="AS176" s="31"/>
      <c r="AY176" s="31"/>
      <c r="BE176" s="25"/>
    </row>
    <row r="177" s="30" customFormat="true" ht="28.5" hidden="false" customHeight="true" outlineLevel="0" collapsed="false">
      <c r="A177" s="68"/>
      <c r="B177" s="69"/>
      <c r="C177" s="70"/>
      <c r="D177" s="70"/>
      <c r="E177" s="71" t="str">
        <f aca="false">IF((Distanz),C178-C177,"")</f>
        <v/>
      </c>
      <c r="F177" s="71" t="str">
        <f aca="false">IF((Distanz),100*Hoehendifferenz/Distanz,"")</f>
        <v/>
      </c>
      <c r="G177" s="72" t="str">
        <f aca="false">IF(Distanz,IF(ABS(Steigung)&gt;=40,"Bitte Distanz erhöhen",ABS(Steigung)/200+1),"")</f>
        <v/>
      </c>
      <c r="H17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7" s="71" t="str">
        <f aca="false">IF(Distanz,+ROUND(t_to_calc/5,0)*5,"")</f>
        <v/>
      </c>
      <c r="K177" s="71" t="str">
        <f aca="false">IF(Distanz,+ROUND(t_from_calc/5,0)*5,"")</f>
        <v/>
      </c>
      <c r="L177" s="70" t="str">
        <f aca="false">J177</f>
        <v/>
      </c>
      <c r="M177" s="70" t="str">
        <f aca="false">K177</f>
        <v/>
      </c>
      <c r="N177" s="74" t="str">
        <f aca="false">IF(Distanz,N176+t_to_man,"")</f>
        <v/>
      </c>
      <c r="O177" s="74" t="n">
        <f aca="false">IF(Distanz,O178+t_from_man,0)</f>
        <v>0</v>
      </c>
      <c r="P177" s="74" t="str">
        <f aca="false">IF(Distanz,IF((t_to_cum/60)&gt;=1,INT(t_to_cum/60)&amp;" h ",""),"")</f>
        <v/>
      </c>
      <c r="Q177" s="74" t="str">
        <f aca="false">IF(Distanz,IF(MOD(t_to_cum,60),MOD(t_to_cum,60)&amp;" min",""),"")</f>
        <v/>
      </c>
      <c r="R177" s="74" t="str">
        <f aca="false">IF(Distanz,IF((t_from_cum/60)&gt;=1,INT(t_from_cum/60)&amp;" h ",""),"")</f>
        <v/>
      </c>
      <c r="S177" s="74" t="str">
        <f aca="false">IF(Distanz,IF(MOD(t_from_cum,60),MOD(t_from_cum,60)&amp;" min",""),"")</f>
        <v/>
      </c>
      <c r="T177" s="75" t="str">
        <f aca="false">t_to_pan_h&amp;t_to_pan_min</f>
        <v/>
      </c>
      <c r="U177" s="75" t="str">
        <f aca="false">t_from_pan_h&amp;t_from_pan_min</f>
        <v/>
      </c>
      <c r="V177" s="25"/>
      <c r="W177" s="79"/>
      <c r="X177" s="79"/>
      <c r="Y177" s="79"/>
      <c r="Z177" s="79"/>
      <c r="AA177" s="79"/>
      <c r="AB177" s="79"/>
      <c r="AC177" s="79"/>
      <c r="AD177" s="79"/>
      <c r="AE177" s="79"/>
      <c r="AF177" s="79"/>
      <c r="AG177" s="79"/>
      <c r="AH177" s="79"/>
      <c r="AI177" s="79"/>
      <c r="AJ177" s="79"/>
      <c r="AL177" s="79"/>
      <c r="AS177" s="31"/>
      <c r="AY177" s="31"/>
      <c r="BE177" s="25"/>
    </row>
    <row r="178" s="30" customFormat="true" ht="28.5" hidden="false" customHeight="true" outlineLevel="0" collapsed="false">
      <c r="A178" s="68"/>
      <c r="B178" s="69"/>
      <c r="C178" s="70"/>
      <c r="D178" s="70"/>
      <c r="E178" s="71" t="str">
        <f aca="false">IF((Distanz),C179-C178,"")</f>
        <v/>
      </c>
      <c r="F178" s="71" t="str">
        <f aca="false">IF((Distanz),100*Hoehendifferenz/Distanz,"")</f>
        <v/>
      </c>
      <c r="G178" s="72" t="str">
        <f aca="false">IF(Distanz,IF(ABS(Steigung)&gt;=40,"Bitte Distanz erhöhen",ABS(Steigung)/200+1),"")</f>
        <v/>
      </c>
      <c r="H17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8" s="71" t="str">
        <f aca="false">IF(Distanz,+ROUND(t_to_calc/5,0)*5,"")</f>
        <v/>
      </c>
      <c r="K178" s="71" t="str">
        <f aca="false">IF(Distanz,+ROUND(t_from_calc/5,0)*5,"")</f>
        <v/>
      </c>
      <c r="L178" s="70" t="str">
        <f aca="false">J178</f>
        <v/>
      </c>
      <c r="M178" s="70" t="str">
        <f aca="false">K178</f>
        <v/>
      </c>
      <c r="N178" s="74" t="str">
        <f aca="false">IF(Distanz,N177+t_to_man,"")</f>
        <v/>
      </c>
      <c r="O178" s="74" t="n">
        <f aca="false">IF(Distanz,O179+t_from_man,0)</f>
        <v>0</v>
      </c>
      <c r="P178" s="74" t="str">
        <f aca="false">IF(Distanz,IF((t_to_cum/60)&gt;=1,INT(t_to_cum/60)&amp;" h ",""),"")</f>
        <v/>
      </c>
      <c r="Q178" s="74" t="str">
        <f aca="false">IF(Distanz,IF(MOD(t_to_cum,60),MOD(t_to_cum,60)&amp;" min",""),"")</f>
        <v/>
      </c>
      <c r="R178" s="74" t="str">
        <f aca="false">IF(Distanz,IF((t_from_cum/60)&gt;=1,INT(t_from_cum/60)&amp;" h ",""),"")</f>
        <v/>
      </c>
      <c r="S178" s="74" t="str">
        <f aca="false">IF(Distanz,IF(MOD(t_from_cum,60),MOD(t_from_cum,60)&amp;" min",""),"")</f>
        <v/>
      </c>
      <c r="T178" s="75" t="str">
        <f aca="false">t_to_pan_h&amp;t_to_pan_min</f>
        <v/>
      </c>
      <c r="U178" s="75" t="str">
        <f aca="false">t_from_pan_h&amp;t_from_pan_min</f>
        <v/>
      </c>
      <c r="V178" s="25"/>
      <c r="W178" s="79"/>
      <c r="X178" s="79"/>
      <c r="Y178" s="79"/>
      <c r="Z178" s="79"/>
      <c r="AA178" s="79"/>
      <c r="AB178" s="79"/>
      <c r="AC178" s="79"/>
      <c r="AD178" s="79"/>
      <c r="AE178" s="79"/>
      <c r="AF178" s="79"/>
      <c r="AG178" s="79"/>
      <c r="AH178" s="79"/>
      <c r="AI178" s="79"/>
      <c r="AJ178" s="79"/>
      <c r="AL178" s="79"/>
      <c r="AS178" s="31"/>
      <c r="AY178" s="31"/>
      <c r="BE178" s="25"/>
    </row>
    <row r="179" s="30" customFormat="true" ht="28.5" hidden="false" customHeight="true" outlineLevel="0" collapsed="false">
      <c r="A179" s="68"/>
      <c r="B179" s="69"/>
      <c r="C179" s="70"/>
      <c r="D179" s="70"/>
      <c r="E179" s="71" t="str">
        <f aca="false">IF((Distanz),C180-C179,"")</f>
        <v/>
      </c>
      <c r="F179" s="71" t="str">
        <f aca="false">IF((Distanz),100*Hoehendifferenz/Distanz,"")</f>
        <v/>
      </c>
      <c r="G179" s="72" t="str">
        <f aca="false">IF(Distanz,IF(ABS(Steigung)&gt;=40,"Bitte Distanz erhöhen",ABS(Steigung)/200+1),"")</f>
        <v/>
      </c>
      <c r="H17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7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79" s="71" t="str">
        <f aca="false">IF(Distanz,+ROUND(t_to_calc/5,0)*5,"")</f>
        <v/>
      </c>
      <c r="K179" s="71" t="str">
        <f aca="false">IF(Distanz,+ROUND(t_from_calc/5,0)*5,"")</f>
        <v/>
      </c>
      <c r="L179" s="70" t="str">
        <f aca="false">J179</f>
        <v/>
      </c>
      <c r="M179" s="70" t="str">
        <f aca="false">K179</f>
        <v/>
      </c>
      <c r="N179" s="74" t="str">
        <f aca="false">IF(Distanz,N178+t_to_man,"")</f>
        <v/>
      </c>
      <c r="O179" s="74" t="n">
        <f aca="false">IF(Distanz,O180+t_from_man,0)</f>
        <v>0</v>
      </c>
      <c r="P179" s="74" t="str">
        <f aca="false">IF(Distanz,IF((t_to_cum/60)&gt;=1,INT(t_to_cum/60)&amp;" h ",""),"")</f>
        <v/>
      </c>
      <c r="Q179" s="74" t="str">
        <f aca="false">IF(Distanz,IF(MOD(t_to_cum,60),MOD(t_to_cum,60)&amp;" min",""),"")</f>
        <v/>
      </c>
      <c r="R179" s="74" t="str">
        <f aca="false">IF(Distanz,IF((t_from_cum/60)&gt;=1,INT(t_from_cum/60)&amp;" h ",""),"")</f>
        <v/>
      </c>
      <c r="S179" s="74" t="str">
        <f aca="false">IF(Distanz,IF(MOD(t_from_cum,60),MOD(t_from_cum,60)&amp;" min",""),"")</f>
        <v/>
      </c>
      <c r="T179" s="75" t="str">
        <f aca="false">t_to_pan_h&amp;t_to_pan_min</f>
        <v/>
      </c>
      <c r="U179" s="75" t="str">
        <f aca="false">t_from_pan_h&amp;t_from_pan_min</f>
        <v/>
      </c>
      <c r="V179" s="25"/>
      <c r="W179" s="79"/>
      <c r="X179" s="79"/>
      <c r="Y179" s="79"/>
      <c r="Z179" s="79"/>
      <c r="AA179" s="79"/>
      <c r="AB179" s="79"/>
      <c r="AC179" s="79"/>
      <c r="AD179" s="79"/>
      <c r="AE179" s="79"/>
      <c r="AF179" s="79"/>
      <c r="AG179" s="79"/>
      <c r="AH179" s="79"/>
      <c r="AI179" s="79"/>
      <c r="AJ179" s="79"/>
      <c r="AL179" s="79"/>
      <c r="AS179" s="31"/>
      <c r="AY179" s="31"/>
      <c r="BE179" s="25"/>
    </row>
    <row r="180" s="30" customFormat="true" ht="28.5" hidden="false" customHeight="true" outlineLevel="0" collapsed="false">
      <c r="A180" s="68"/>
      <c r="B180" s="69"/>
      <c r="C180" s="70"/>
      <c r="D180" s="70"/>
      <c r="E180" s="71" t="str">
        <f aca="false">IF((Distanz),C181-C180,"")</f>
        <v/>
      </c>
      <c r="F180" s="71" t="str">
        <f aca="false">IF((Distanz),100*Hoehendifferenz/Distanz,"")</f>
        <v/>
      </c>
      <c r="G180" s="72" t="str">
        <f aca="false">IF(Distanz,IF(ABS(Steigung)&gt;=40,"Bitte Distanz erhöhen",ABS(Steigung)/200+1),"")</f>
        <v/>
      </c>
      <c r="H18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0" s="71" t="str">
        <f aca="false">IF(Distanz,+ROUND(t_to_calc/5,0)*5,"")</f>
        <v/>
      </c>
      <c r="K180" s="71" t="str">
        <f aca="false">IF(Distanz,+ROUND(t_from_calc/5,0)*5,"")</f>
        <v/>
      </c>
      <c r="L180" s="70" t="str">
        <f aca="false">J180</f>
        <v/>
      </c>
      <c r="M180" s="70" t="str">
        <f aca="false">K180</f>
        <v/>
      </c>
      <c r="N180" s="74" t="str">
        <f aca="false">IF(Distanz,N179+t_to_man,"")</f>
        <v/>
      </c>
      <c r="O180" s="74" t="n">
        <f aca="false">IF(Distanz,O181+t_from_man,0)</f>
        <v>0</v>
      </c>
      <c r="P180" s="74" t="str">
        <f aca="false">IF(Distanz,IF((t_to_cum/60)&gt;=1,INT(t_to_cum/60)&amp;" h ",""),"")</f>
        <v/>
      </c>
      <c r="Q180" s="74" t="str">
        <f aca="false">IF(Distanz,IF(MOD(t_to_cum,60),MOD(t_to_cum,60)&amp;" min",""),"")</f>
        <v/>
      </c>
      <c r="R180" s="74" t="str">
        <f aca="false">IF(Distanz,IF((t_from_cum/60)&gt;=1,INT(t_from_cum/60)&amp;" h ",""),"")</f>
        <v/>
      </c>
      <c r="S180" s="74" t="str">
        <f aca="false">IF(Distanz,IF(MOD(t_from_cum,60),MOD(t_from_cum,60)&amp;" min",""),"")</f>
        <v/>
      </c>
      <c r="T180" s="75" t="str">
        <f aca="false">t_to_pan_h&amp;t_to_pan_min</f>
        <v/>
      </c>
      <c r="U180" s="75" t="str">
        <f aca="false">t_from_pan_h&amp;t_from_pan_min</f>
        <v/>
      </c>
      <c r="V180" s="25"/>
      <c r="W180" s="79"/>
      <c r="X180" s="79"/>
      <c r="Y180" s="79"/>
      <c r="Z180" s="79"/>
      <c r="AA180" s="79"/>
      <c r="AB180" s="79"/>
      <c r="AC180" s="79"/>
      <c r="AD180" s="79"/>
      <c r="AE180" s="79"/>
      <c r="AF180" s="79"/>
      <c r="AG180" s="79"/>
      <c r="AH180" s="79"/>
      <c r="AI180" s="79"/>
      <c r="AJ180" s="79"/>
      <c r="AL180" s="79"/>
      <c r="AS180" s="31"/>
      <c r="AY180" s="31"/>
      <c r="BE180" s="25"/>
    </row>
    <row r="181" s="30" customFormat="true" ht="28.5" hidden="false" customHeight="true" outlineLevel="0" collapsed="false">
      <c r="A181" s="68"/>
      <c r="B181" s="69"/>
      <c r="C181" s="70"/>
      <c r="D181" s="70"/>
      <c r="E181" s="71" t="str">
        <f aca="false">IF((Distanz),C182-C181,"")</f>
        <v/>
      </c>
      <c r="F181" s="71" t="str">
        <f aca="false">IF((Distanz),100*Hoehendifferenz/Distanz,"")</f>
        <v/>
      </c>
      <c r="G181" s="72" t="str">
        <f aca="false">IF(Distanz,IF(ABS(Steigung)&gt;=40,"Bitte Distanz erhöhen",ABS(Steigung)/200+1),"")</f>
        <v/>
      </c>
      <c r="H18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1" s="71" t="str">
        <f aca="false">IF(Distanz,+ROUND(t_to_calc/5,0)*5,"")</f>
        <v/>
      </c>
      <c r="K181" s="71" t="str">
        <f aca="false">IF(Distanz,+ROUND(t_from_calc/5,0)*5,"")</f>
        <v/>
      </c>
      <c r="L181" s="70" t="str">
        <f aca="false">J181</f>
        <v/>
      </c>
      <c r="M181" s="70" t="str">
        <f aca="false">K181</f>
        <v/>
      </c>
      <c r="N181" s="74" t="str">
        <f aca="false">IF(Distanz,N180+t_to_man,"")</f>
        <v/>
      </c>
      <c r="O181" s="74" t="n">
        <f aca="false">IF(Distanz,O182+t_from_man,0)</f>
        <v>0</v>
      </c>
      <c r="P181" s="74" t="str">
        <f aca="false">IF(Distanz,IF((t_to_cum/60)&gt;=1,INT(t_to_cum/60)&amp;" h ",""),"")</f>
        <v/>
      </c>
      <c r="Q181" s="74" t="str">
        <f aca="false">IF(Distanz,IF(MOD(t_to_cum,60),MOD(t_to_cum,60)&amp;" min",""),"")</f>
        <v/>
      </c>
      <c r="R181" s="74" t="str">
        <f aca="false">IF(Distanz,IF((t_from_cum/60)&gt;=1,INT(t_from_cum/60)&amp;" h ",""),"")</f>
        <v/>
      </c>
      <c r="S181" s="74" t="str">
        <f aca="false">IF(Distanz,IF(MOD(t_from_cum,60),MOD(t_from_cum,60)&amp;" min",""),"")</f>
        <v/>
      </c>
      <c r="T181" s="75" t="str">
        <f aca="false">t_to_pan_h&amp;t_to_pan_min</f>
        <v/>
      </c>
      <c r="U181" s="75" t="str">
        <f aca="false">t_from_pan_h&amp;t_from_pan_min</f>
        <v/>
      </c>
      <c r="V181" s="25"/>
      <c r="W181" s="79"/>
      <c r="X181" s="79"/>
      <c r="Y181" s="79"/>
      <c r="Z181" s="79"/>
      <c r="AA181" s="79"/>
      <c r="AB181" s="79"/>
      <c r="AC181" s="79"/>
      <c r="AD181" s="79"/>
      <c r="AE181" s="79"/>
      <c r="AF181" s="79"/>
      <c r="AG181" s="79"/>
      <c r="AH181" s="79"/>
      <c r="AI181" s="79"/>
      <c r="AJ181" s="79"/>
      <c r="AL181" s="79"/>
      <c r="AS181" s="31"/>
      <c r="AY181" s="31"/>
      <c r="BE181" s="25"/>
    </row>
    <row r="182" s="30" customFormat="true" ht="28.5" hidden="false" customHeight="true" outlineLevel="0" collapsed="false">
      <c r="A182" s="68"/>
      <c r="B182" s="69"/>
      <c r="C182" s="70"/>
      <c r="D182" s="70"/>
      <c r="E182" s="71" t="str">
        <f aca="false">IF((Distanz),C183-C182,"")</f>
        <v/>
      </c>
      <c r="F182" s="71" t="str">
        <f aca="false">IF((Distanz),100*Hoehendifferenz/Distanz,"")</f>
        <v/>
      </c>
      <c r="G182" s="72" t="str">
        <f aca="false">IF(Distanz,IF(ABS(Steigung)&gt;=40,"Bitte Distanz erhöhen",ABS(Steigung)/200+1),"")</f>
        <v/>
      </c>
      <c r="H18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2" s="71" t="str">
        <f aca="false">IF(Distanz,+ROUND(t_to_calc/5,0)*5,"")</f>
        <v/>
      </c>
      <c r="K182" s="71" t="str">
        <f aca="false">IF(Distanz,+ROUND(t_from_calc/5,0)*5,"")</f>
        <v/>
      </c>
      <c r="L182" s="70" t="str">
        <f aca="false">J182</f>
        <v/>
      </c>
      <c r="M182" s="70" t="str">
        <f aca="false">K182</f>
        <v/>
      </c>
      <c r="N182" s="74" t="str">
        <f aca="false">IF(Distanz,N181+t_to_man,"")</f>
        <v/>
      </c>
      <c r="O182" s="74" t="n">
        <f aca="false">IF(Distanz,O183+t_from_man,0)</f>
        <v>0</v>
      </c>
      <c r="P182" s="74" t="str">
        <f aca="false">IF(Distanz,IF((t_to_cum/60)&gt;=1,INT(t_to_cum/60)&amp;" h ",""),"")</f>
        <v/>
      </c>
      <c r="Q182" s="74" t="str">
        <f aca="false">IF(Distanz,IF(MOD(t_to_cum,60),MOD(t_to_cum,60)&amp;" min",""),"")</f>
        <v/>
      </c>
      <c r="R182" s="74" t="str">
        <f aca="false">IF(Distanz,IF((t_from_cum/60)&gt;=1,INT(t_from_cum/60)&amp;" h ",""),"")</f>
        <v/>
      </c>
      <c r="S182" s="74" t="str">
        <f aca="false">IF(Distanz,IF(MOD(t_from_cum,60),MOD(t_from_cum,60)&amp;" min",""),"")</f>
        <v/>
      </c>
      <c r="T182" s="75" t="str">
        <f aca="false">t_to_pan_h&amp;t_to_pan_min</f>
        <v/>
      </c>
      <c r="U182" s="75" t="str">
        <f aca="false">t_from_pan_h&amp;t_from_pan_min</f>
        <v/>
      </c>
      <c r="V182" s="25"/>
      <c r="W182" s="79"/>
      <c r="X182" s="79"/>
      <c r="Y182" s="79"/>
      <c r="Z182" s="79"/>
      <c r="AA182" s="79"/>
      <c r="AB182" s="79"/>
      <c r="AC182" s="79"/>
      <c r="AD182" s="79"/>
      <c r="AE182" s="79"/>
      <c r="AF182" s="79"/>
      <c r="AG182" s="79"/>
      <c r="AH182" s="79"/>
      <c r="AI182" s="79"/>
      <c r="AJ182" s="79"/>
      <c r="AL182" s="79"/>
      <c r="AS182" s="31"/>
      <c r="AY182" s="31"/>
      <c r="BE182" s="25"/>
    </row>
    <row r="183" s="30" customFormat="true" ht="28.5" hidden="false" customHeight="true" outlineLevel="0" collapsed="false">
      <c r="A183" s="68"/>
      <c r="B183" s="69"/>
      <c r="C183" s="70"/>
      <c r="D183" s="70"/>
      <c r="E183" s="71" t="str">
        <f aca="false">IF((Distanz),C184-C183,"")</f>
        <v/>
      </c>
      <c r="F183" s="71" t="str">
        <f aca="false">IF((Distanz),100*Hoehendifferenz/Distanz,"")</f>
        <v/>
      </c>
      <c r="G183" s="72" t="str">
        <f aca="false">IF(Distanz,IF(ABS(Steigung)&gt;=40,"Bitte Distanz erhöhen",ABS(Steigung)/200+1),"")</f>
        <v/>
      </c>
      <c r="H18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3" s="71" t="str">
        <f aca="false">IF(Distanz,+ROUND(t_to_calc/5,0)*5,"")</f>
        <v/>
      </c>
      <c r="K183" s="71" t="str">
        <f aca="false">IF(Distanz,+ROUND(t_from_calc/5,0)*5,"")</f>
        <v/>
      </c>
      <c r="L183" s="70" t="str">
        <f aca="false">J183</f>
        <v/>
      </c>
      <c r="M183" s="70" t="str">
        <f aca="false">K183</f>
        <v/>
      </c>
      <c r="N183" s="74" t="str">
        <f aca="false">IF(Distanz,N182+t_to_man,"")</f>
        <v/>
      </c>
      <c r="O183" s="74" t="n">
        <f aca="false">IF(Distanz,O184+t_from_man,0)</f>
        <v>0</v>
      </c>
      <c r="P183" s="74" t="str">
        <f aca="false">IF(Distanz,IF((t_to_cum/60)&gt;=1,INT(t_to_cum/60)&amp;" h ",""),"")</f>
        <v/>
      </c>
      <c r="Q183" s="74" t="str">
        <f aca="false">IF(Distanz,IF(MOD(t_to_cum,60),MOD(t_to_cum,60)&amp;" min",""),"")</f>
        <v/>
      </c>
      <c r="R183" s="74" t="str">
        <f aca="false">IF(Distanz,IF((t_from_cum/60)&gt;=1,INT(t_from_cum/60)&amp;" h ",""),"")</f>
        <v/>
      </c>
      <c r="S183" s="74" t="str">
        <f aca="false">IF(Distanz,IF(MOD(t_from_cum,60),MOD(t_from_cum,60)&amp;" min",""),"")</f>
        <v/>
      </c>
      <c r="T183" s="75" t="str">
        <f aca="false">t_to_pan_h&amp;t_to_pan_min</f>
        <v/>
      </c>
      <c r="U183" s="75" t="str">
        <f aca="false">t_from_pan_h&amp;t_from_pan_min</f>
        <v/>
      </c>
      <c r="V183" s="25"/>
      <c r="W183" s="79"/>
      <c r="X183" s="79"/>
      <c r="Y183" s="79"/>
      <c r="Z183" s="79"/>
      <c r="AA183" s="79"/>
      <c r="AB183" s="79"/>
      <c r="AC183" s="79"/>
      <c r="AD183" s="79"/>
      <c r="AE183" s="79"/>
      <c r="AF183" s="79"/>
      <c r="AG183" s="79"/>
      <c r="AH183" s="79"/>
      <c r="AI183" s="79"/>
      <c r="AJ183" s="79"/>
      <c r="AL183" s="79"/>
      <c r="AS183" s="31"/>
      <c r="AY183" s="31"/>
      <c r="BE183" s="25"/>
    </row>
    <row r="184" s="30" customFormat="true" ht="28.5" hidden="false" customHeight="true" outlineLevel="0" collapsed="false">
      <c r="A184" s="68"/>
      <c r="B184" s="69"/>
      <c r="C184" s="70"/>
      <c r="D184" s="70"/>
      <c r="E184" s="71" t="str">
        <f aca="false">IF((Distanz),C185-C184,"")</f>
        <v/>
      </c>
      <c r="F184" s="71" t="str">
        <f aca="false">IF((Distanz),100*Hoehendifferenz/Distanz,"")</f>
        <v/>
      </c>
      <c r="G184" s="72" t="str">
        <f aca="false">IF(Distanz,IF(ABS(Steigung)&gt;=40,"Bitte Distanz erhöhen",ABS(Steigung)/200+1),"")</f>
        <v/>
      </c>
      <c r="H18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4" s="71" t="str">
        <f aca="false">IF(Distanz,+ROUND(t_to_calc/5,0)*5,"")</f>
        <v/>
      </c>
      <c r="K184" s="71" t="str">
        <f aca="false">IF(Distanz,+ROUND(t_from_calc/5,0)*5,"")</f>
        <v/>
      </c>
      <c r="L184" s="70" t="str">
        <f aca="false">J184</f>
        <v/>
      </c>
      <c r="M184" s="70" t="str">
        <f aca="false">K184</f>
        <v/>
      </c>
      <c r="N184" s="74" t="str">
        <f aca="false">IF(Distanz,N183+t_to_man,"")</f>
        <v/>
      </c>
      <c r="O184" s="74" t="n">
        <f aca="false">IF(Distanz,O185+t_from_man,0)</f>
        <v>0</v>
      </c>
      <c r="P184" s="74" t="str">
        <f aca="false">IF(Distanz,IF((t_to_cum/60)&gt;=1,INT(t_to_cum/60)&amp;" h ",""),"")</f>
        <v/>
      </c>
      <c r="Q184" s="74" t="str">
        <f aca="false">IF(Distanz,IF(MOD(t_to_cum,60),MOD(t_to_cum,60)&amp;" min",""),"")</f>
        <v/>
      </c>
      <c r="R184" s="74" t="str">
        <f aca="false">IF(Distanz,IF((t_from_cum/60)&gt;=1,INT(t_from_cum/60)&amp;" h ",""),"")</f>
        <v/>
      </c>
      <c r="S184" s="74" t="str">
        <f aca="false">IF(Distanz,IF(MOD(t_from_cum,60),MOD(t_from_cum,60)&amp;" min",""),"")</f>
        <v/>
      </c>
      <c r="T184" s="75" t="str">
        <f aca="false">t_to_pan_h&amp;t_to_pan_min</f>
        <v/>
      </c>
      <c r="U184" s="75" t="str">
        <f aca="false">t_from_pan_h&amp;t_from_pan_min</f>
        <v/>
      </c>
      <c r="V184" s="25"/>
      <c r="W184" s="79"/>
      <c r="X184" s="79"/>
      <c r="Y184" s="79"/>
      <c r="Z184" s="79"/>
      <c r="AA184" s="79"/>
      <c r="AB184" s="79"/>
      <c r="AC184" s="79"/>
      <c r="AD184" s="79"/>
      <c r="AE184" s="79"/>
      <c r="AF184" s="79"/>
      <c r="AG184" s="79"/>
      <c r="AH184" s="79"/>
      <c r="AI184" s="79"/>
      <c r="AJ184" s="79"/>
      <c r="AL184" s="79"/>
      <c r="AS184" s="31"/>
      <c r="AY184" s="31"/>
      <c r="BE184" s="25"/>
    </row>
    <row r="185" s="30" customFormat="true" ht="28.5" hidden="false" customHeight="true" outlineLevel="0" collapsed="false">
      <c r="A185" s="68"/>
      <c r="B185" s="69"/>
      <c r="C185" s="70"/>
      <c r="D185" s="70"/>
      <c r="E185" s="71" t="str">
        <f aca="false">IF((Distanz),C186-C185,"")</f>
        <v/>
      </c>
      <c r="F185" s="71" t="str">
        <f aca="false">IF((Distanz),100*Hoehendifferenz/Distanz,"")</f>
        <v/>
      </c>
      <c r="G185" s="72" t="str">
        <f aca="false">IF(Distanz,IF(ABS(Steigung)&gt;=40,"Bitte Distanz erhöhen",ABS(Steigung)/200+1),"")</f>
        <v/>
      </c>
      <c r="H18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5" s="71" t="str">
        <f aca="false">IF(Distanz,+ROUND(t_to_calc/5,0)*5,"")</f>
        <v/>
      </c>
      <c r="K185" s="71" t="str">
        <f aca="false">IF(Distanz,+ROUND(t_from_calc/5,0)*5,"")</f>
        <v/>
      </c>
      <c r="L185" s="70" t="str">
        <f aca="false">J185</f>
        <v/>
      </c>
      <c r="M185" s="70" t="str">
        <f aca="false">K185</f>
        <v/>
      </c>
      <c r="N185" s="74" t="str">
        <f aca="false">IF(Distanz,N184+t_to_man,"")</f>
        <v/>
      </c>
      <c r="O185" s="74" t="n">
        <f aca="false">IF(Distanz,O186+t_from_man,0)</f>
        <v>0</v>
      </c>
      <c r="P185" s="74" t="str">
        <f aca="false">IF(Distanz,IF((t_to_cum/60)&gt;=1,INT(t_to_cum/60)&amp;" h ",""),"")</f>
        <v/>
      </c>
      <c r="Q185" s="74" t="str">
        <f aca="false">IF(Distanz,IF(MOD(t_to_cum,60),MOD(t_to_cum,60)&amp;" min",""),"")</f>
        <v/>
      </c>
      <c r="R185" s="74" t="str">
        <f aca="false">IF(Distanz,IF((t_from_cum/60)&gt;=1,INT(t_from_cum/60)&amp;" h ",""),"")</f>
        <v/>
      </c>
      <c r="S185" s="74" t="str">
        <f aca="false">IF(Distanz,IF(MOD(t_from_cum,60),MOD(t_from_cum,60)&amp;" min",""),"")</f>
        <v/>
      </c>
      <c r="T185" s="75" t="str">
        <f aca="false">t_to_pan_h&amp;t_to_pan_min</f>
        <v/>
      </c>
      <c r="U185" s="75" t="str">
        <f aca="false">t_from_pan_h&amp;t_from_pan_min</f>
        <v/>
      </c>
      <c r="V185" s="25"/>
      <c r="W185" s="79"/>
      <c r="X185" s="79"/>
      <c r="Y185" s="79"/>
      <c r="Z185" s="79"/>
      <c r="AA185" s="79"/>
      <c r="AB185" s="79"/>
      <c r="AC185" s="79"/>
      <c r="AD185" s="79"/>
      <c r="AE185" s="79"/>
      <c r="AF185" s="79"/>
      <c r="AG185" s="79"/>
      <c r="AH185" s="79"/>
      <c r="AI185" s="79"/>
      <c r="AJ185" s="79"/>
      <c r="AL185" s="79"/>
      <c r="AS185" s="31"/>
      <c r="AY185" s="31"/>
      <c r="BE185" s="25"/>
    </row>
    <row r="186" s="30" customFormat="true" ht="28.5" hidden="false" customHeight="true" outlineLevel="0" collapsed="false">
      <c r="A186" s="68"/>
      <c r="B186" s="69"/>
      <c r="C186" s="70"/>
      <c r="D186" s="70"/>
      <c r="E186" s="71" t="str">
        <f aca="false">IF((Distanz),C187-C186,"")</f>
        <v/>
      </c>
      <c r="F186" s="71" t="str">
        <f aca="false">IF((Distanz),100*Hoehendifferenz/Distanz,"")</f>
        <v/>
      </c>
      <c r="G186" s="72" t="str">
        <f aca="false">IF(Distanz,IF(ABS(Steigung)&gt;=40,"Bitte Distanz erhöhen",ABS(Steigung)/200+1),"")</f>
        <v/>
      </c>
      <c r="H18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6" s="71" t="str">
        <f aca="false">IF(Distanz,+ROUND(t_to_calc/5,0)*5,"")</f>
        <v/>
      </c>
      <c r="K186" s="71" t="str">
        <f aca="false">IF(Distanz,+ROUND(t_from_calc/5,0)*5,"")</f>
        <v/>
      </c>
      <c r="L186" s="70" t="str">
        <f aca="false">J186</f>
        <v/>
      </c>
      <c r="M186" s="70" t="str">
        <f aca="false">K186</f>
        <v/>
      </c>
      <c r="N186" s="74" t="str">
        <f aca="false">IF(Distanz,N185+t_to_man,"")</f>
        <v/>
      </c>
      <c r="O186" s="74" t="n">
        <f aca="false">IF(Distanz,O187+t_from_man,0)</f>
        <v>0</v>
      </c>
      <c r="P186" s="74" t="str">
        <f aca="false">IF(Distanz,IF((t_to_cum/60)&gt;=1,INT(t_to_cum/60)&amp;" h ",""),"")</f>
        <v/>
      </c>
      <c r="Q186" s="74" t="str">
        <f aca="false">IF(Distanz,IF(MOD(t_to_cum,60),MOD(t_to_cum,60)&amp;" min",""),"")</f>
        <v/>
      </c>
      <c r="R186" s="74" t="str">
        <f aca="false">IF(Distanz,IF((t_from_cum/60)&gt;=1,INT(t_from_cum/60)&amp;" h ",""),"")</f>
        <v/>
      </c>
      <c r="S186" s="74" t="str">
        <f aca="false">IF(Distanz,IF(MOD(t_from_cum,60),MOD(t_from_cum,60)&amp;" min",""),"")</f>
        <v/>
      </c>
      <c r="T186" s="75" t="str">
        <f aca="false">t_to_pan_h&amp;t_to_pan_min</f>
        <v/>
      </c>
      <c r="U186" s="75" t="str">
        <f aca="false">t_from_pan_h&amp;t_from_pan_min</f>
        <v/>
      </c>
      <c r="V186" s="25"/>
      <c r="W186" s="79"/>
      <c r="X186" s="79"/>
      <c r="Y186" s="79"/>
      <c r="Z186" s="79"/>
      <c r="AA186" s="79"/>
      <c r="AB186" s="79"/>
      <c r="AC186" s="79"/>
      <c r="AD186" s="79"/>
      <c r="AE186" s="79"/>
      <c r="AF186" s="79"/>
      <c r="AG186" s="79"/>
      <c r="AH186" s="79"/>
      <c r="AI186" s="79"/>
      <c r="AJ186" s="79"/>
      <c r="AL186" s="79"/>
      <c r="AS186" s="31"/>
      <c r="AY186" s="31"/>
      <c r="BE186" s="25"/>
    </row>
    <row r="187" s="30" customFormat="true" ht="28.5" hidden="false" customHeight="true" outlineLevel="0" collapsed="false">
      <c r="A187" s="68"/>
      <c r="B187" s="69"/>
      <c r="C187" s="70"/>
      <c r="D187" s="70"/>
      <c r="E187" s="71" t="str">
        <f aca="false">IF((Distanz),C188-C187,"")</f>
        <v/>
      </c>
      <c r="F187" s="71" t="str">
        <f aca="false">IF((Distanz),100*Hoehendifferenz/Distanz,"")</f>
        <v/>
      </c>
      <c r="G187" s="72" t="str">
        <f aca="false">IF(Distanz,IF(ABS(Steigung)&gt;=40,"Bitte Distanz erhöhen",ABS(Steigung)/200+1),"")</f>
        <v/>
      </c>
      <c r="H18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7" s="71" t="str">
        <f aca="false">IF(Distanz,+ROUND(t_to_calc/5,0)*5,"")</f>
        <v/>
      </c>
      <c r="K187" s="71" t="str">
        <f aca="false">IF(Distanz,+ROUND(t_from_calc/5,0)*5,"")</f>
        <v/>
      </c>
      <c r="L187" s="70" t="str">
        <f aca="false">J187</f>
        <v/>
      </c>
      <c r="M187" s="70" t="str">
        <f aca="false">K187</f>
        <v/>
      </c>
      <c r="N187" s="74" t="str">
        <f aca="false">IF(Distanz,N186+t_to_man,"")</f>
        <v/>
      </c>
      <c r="O187" s="74" t="n">
        <f aca="false">IF(Distanz,O188+t_from_man,0)</f>
        <v>0</v>
      </c>
      <c r="P187" s="74" t="str">
        <f aca="false">IF(Distanz,IF((t_to_cum/60)&gt;=1,INT(t_to_cum/60)&amp;" h ",""),"")</f>
        <v/>
      </c>
      <c r="Q187" s="74" t="str">
        <f aca="false">IF(Distanz,IF(MOD(t_to_cum,60),MOD(t_to_cum,60)&amp;" min",""),"")</f>
        <v/>
      </c>
      <c r="R187" s="74" t="str">
        <f aca="false">IF(Distanz,IF((t_from_cum/60)&gt;=1,INT(t_from_cum/60)&amp;" h ",""),"")</f>
        <v/>
      </c>
      <c r="S187" s="74" t="str">
        <f aca="false">IF(Distanz,IF(MOD(t_from_cum,60),MOD(t_from_cum,60)&amp;" min",""),"")</f>
        <v/>
      </c>
      <c r="T187" s="75" t="str">
        <f aca="false">t_to_pan_h&amp;t_to_pan_min</f>
        <v/>
      </c>
      <c r="U187" s="75" t="str">
        <f aca="false">t_from_pan_h&amp;t_from_pan_min</f>
        <v/>
      </c>
      <c r="V187" s="25"/>
      <c r="W187" s="79"/>
      <c r="X187" s="79"/>
      <c r="Y187" s="79"/>
      <c r="Z187" s="79"/>
      <c r="AA187" s="79"/>
      <c r="AB187" s="79"/>
      <c r="AC187" s="79"/>
      <c r="AD187" s="79"/>
      <c r="AE187" s="79"/>
      <c r="AF187" s="79"/>
      <c r="AG187" s="79"/>
      <c r="AH187" s="79"/>
      <c r="AI187" s="79"/>
      <c r="AJ187" s="79"/>
      <c r="AL187" s="79"/>
      <c r="AS187" s="31"/>
      <c r="AY187" s="31"/>
      <c r="BE187" s="25"/>
    </row>
    <row r="188" s="30" customFormat="true" ht="28.5" hidden="false" customHeight="true" outlineLevel="0" collapsed="false">
      <c r="A188" s="68"/>
      <c r="B188" s="69"/>
      <c r="C188" s="70"/>
      <c r="D188" s="70"/>
      <c r="E188" s="71" t="str">
        <f aca="false">IF((Distanz),C189-C188,"")</f>
        <v/>
      </c>
      <c r="F188" s="71" t="str">
        <f aca="false">IF((Distanz),100*Hoehendifferenz/Distanz,"")</f>
        <v/>
      </c>
      <c r="G188" s="72" t="str">
        <f aca="false">IF(Distanz,IF(ABS(Steigung)&gt;=40,"Bitte Distanz erhöhen",ABS(Steigung)/200+1),"")</f>
        <v/>
      </c>
      <c r="H18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8" s="71" t="str">
        <f aca="false">IF(Distanz,+ROUND(t_to_calc/5,0)*5,"")</f>
        <v/>
      </c>
      <c r="K188" s="71" t="str">
        <f aca="false">IF(Distanz,+ROUND(t_from_calc/5,0)*5,"")</f>
        <v/>
      </c>
      <c r="L188" s="70" t="str">
        <f aca="false">J188</f>
        <v/>
      </c>
      <c r="M188" s="70" t="str">
        <f aca="false">K188</f>
        <v/>
      </c>
      <c r="N188" s="74" t="str">
        <f aca="false">IF(Distanz,N187+t_to_man,"")</f>
        <v/>
      </c>
      <c r="O188" s="74" t="n">
        <f aca="false">IF(Distanz,O189+t_from_man,0)</f>
        <v>0</v>
      </c>
      <c r="P188" s="74" t="str">
        <f aca="false">IF(Distanz,IF((t_to_cum/60)&gt;=1,INT(t_to_cum/60)&amp;" h ",""),"")</f>
        <v/>
      </c>
      <c r="Q188" s="74" t="str">
        <f aca="false">IF(Distanz,IF(MOD(t_to_cum,60),MOD(t_to_cum,60)&amp;" min",""),"")</f>
        <v/>
      </c>
      <c r="R188" s="74" t="str">
        <f aca="false">IF(Distanz,IF((t_from_cum/60)&gt;=1,INT(t_from_cum/60)&amp;" h ",""),"")</f>
        <v/>
      </c>
      <c r="S188" s="74" t="str">
        <f aca="false">IF(Distanz,IF(MOD(t_from_cum,60),MOD(t_from_cum,60)&amp;" min",""),"")</f>
        <v/>
      </c>
      <c r="T188" s="75" t="str">
        <f aca="false">t_to_pan_h&amp;t_to_pan_min</f>
        <v/>
      </c>
      <c r="U188" s="75" t="str">
        <f aca="false">t_from_pan_h&amp;t_from_pan_min</f>
        <v/>
      </c>
      <c r="V188" s="25"/>
      <c r="W188" s="79"/>
      <c r="X188" s="79"/>
      <c r="Y188" s="79"/>
      <c r="Z188" s="79"/>
      <c r="AA188" s="79"/>
      <c r="AB188" s="79"/>
      <c r="AC188" s="79"/>
      <c r="AD188" s="79"/>
      <c r="AE188" s="79"/>
      <c r="AF188" s="79"/>
      <c r="AG188" s="79"/>
      <c r="AH188" s="79"/>
      <c r="AI188" s="79"/>
      <c r="AJ188" s="79"/>
      <c r="AL188" s="79"/>
      <c r="AS188" s="31"/>
      <c r="AY188" s="31"/>
      <c r="BE188" s="25"/>
    </row>
    <row r="189" s="30" customFormat="true" ht="28.5" hidden="false" customHeight="true" outlineLevel="0" collapsed="false">
      <c r="A189" s="68"/>
      <c r="B189" s="69"/>
      <c r="C189" s="70"/>
      <c r="D189" s="70"/>
      <c r="E189" s="71" t="str">
        <f aca="false">IF((Distanz),C190-C189,"")</f>
        <v/>
      </c>
      <c r="F189" s="71" t="str">
        <f aca="false">IF((Distanz),100*Hoehendifferenz/Distanz,"")</f>
        <v/>
      </c>
      <c r="G189" s="72" t="str">
        <f aca="false">IF(Distanz,IF(ABS(Steigung)&gt;=40,"Bitte Distanz erhöhen",ABS(Steigung)/200+1),"")</f>
        <v/>
      </c>
      <c r="H18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8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89" s="71" t="str">
        <f aca="false">IF(Distanz,+ROUND(t_to_calc/5,0)*5,"")</f>
        <v/>
      </c>
      <c r="K189" s="71" t="str">
        <f aca="false">IF(Distanz,+ROUND(t_from_calc/5,0)*5,"")</f>
        <v/>
      </c>
      <c r="L189" s="70" t="str">
        <f aca="false">J189</f>
        <v/>
      </c>
      <c r="M189" s="70" t="str">
        <f aca="false">K189</f>
        <v/>
      </c>
      <c r="N189" s="74" t="str">
        <f aca="false">IF(Distanz,N188+t_to_man,"")</f>
        <v/>
      </c>
      <c r="O189" s="74" t="n">
        <f aca="false">IF(Distanz,O190+t_from_man,0)</f>
        <v>0</v>
      </c>
      <c r="P189" s="74" t="str">
        <f aca="false">IF(Distanz,IF((t_to_cum/60)&gt;=1,INT(t_to_cum/60)&amp;" h ",""),"")</f>
        <v/>
      </c>
      <c r="Q189" s="74" t="str">
        <f aca="false">IF(Distanz,IF(MOD(t_to_cum,60),MOD(t_to_cum,60)&amp;" min",""),"")</f>
        <v/>
      </c>
      <c r="R189" s="74" t="str">
        <f aca="false">IF(Distanz,IF((t_from_cum/60)&gt;=1,INT(t_from_cum/60)&amp;" h ",""),"")</f>
        <v/>
      </c>
      <c r="S189" s="74" t="str">
        <f aca="false">IF(Distanz,IF(MOD(t_from_cum,60),MOD(t_from_cum,60)&amp;" min",""),"")</f>
        <v/>
      </c>
      <c r="T189" s="75" t="str">
        <f aca="false">t_to_pan_h&amp;t_to_pan_min</f>
        <v/>
      </c>
      <c r="U189" s="75" t="str">
        <f aca="false">t_from_pan_h&amp;t_from_pan_min</f>
        <v/>
      </c>
      <c r="V189" s="25"/>
      <c r="W189" s="79"/>
      <c r="X189" s="79"/>
      <c r="Y189" s="79"/>
      <c r="Z189" s="79"/>
      <c r="AA189" s="79"/>
      <c r="AB189" s="79"/>
      <c r="AC189" s="79"/>
      <c r="AD189" s="79"/>
      <c r="AE189" s="79"/>
      <c r="AF189" s="79"/>
      <c r="AG189" s="79"/>
      <c r="AH189" s="79"/>
      <c r="AI189" s="79"/>
      <c r="AJ189" s="79"/>
      <c r="AL189" s="79"/>
      <c r="AS189" s="31"/>
      <c r="AY189" s="31"/>
      <c r="BE189" s="25"/>
    </row>
    <row r="190" s="30" customFormat="true" ht="28.5" hidden="false" customHeight="true" outlineLevel="0" collapsed="false">
      <c r="A190" s="68"/>
      <c r="B190" s="69"/>
      <c r="C190" s="70"/>
      <c r="D190" s="70"/>
      <c r="E190" s="71" t="str">
        <f aca="false">IF((Distanz),C191-C190,"")</f>
        <v/>
      </c>
      <c r="F190" s="71" t="str">
        <f aca="false">IF((Distanz),100*Hoehendifferenz/Distanz,"")</f>
        <v/>
      </c>
      <c r="G190" s="72" t="str">
        <f aca="false">IF(Distanz,IF(ABS(Steigung)&gt;=40,"Bitte Distanz erhöhen",ABS(Steigung)/200+1),"")</f>
        <v/>
      </c>
      <c r="H19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0" s="71" t="str">
        <f aca="false">IF(Distanz,+ROUND(t_to_calc/5,0)*5,"")</f>
        <v/>
      </c>
      <c r="K190" s="71" t="str">
        <f aca="false">IF(Distanz,+ROUND(t_from_calc/5,0)*5,"")</f>
        <v/>
      </c>
      <c r="L190" s="70" t="str">
        <f aca="false">J190</f>
        <v/>
      </c>
      <c r="M190" s="70" t="str">
        <f aca="false">K190</f>
        <v/>
      </c>
      <c r="N190" s="74" t="str">
        <f aca="false">IF(Distanz,N189+t_to_man,"")</f>
        <v/>
      </c>
      <c r="O190" s="74" t="n">
        <f aca="false">IF(Distanz,O191+t_from_man,0)</f>
        <v>0</v>
      </c>
      <c r="P190" s="74" t="str">
        <f aca="false">IF(Distanz,IF((t_to_cum/60)&gt;=1,INT(t_to_cum/60)&amp;" h ",""),"")</f>
        <v/>
      </c>
      <c r="Q190" s="74" t="str">
        <f aca="false">IF(Distanz,IF(MOD(t_to_cum,60),MOD(t_to_cum,60)&amp;" min",""),"")</f>
        <v/>
      </c>
      <c r="R190" s="74" t="str">
        <f aca="false">IF(Distanz,IF((t_from_cum/60)&gt;=1,INT(t_from_cum/60)&amp;" h ",""),"")</f>
        <v/>
      </c>
      <c r="S190" s="74" t="str">
        <f aca="false">IF(Distanz,IF(MOD(t_from_cum,60),MOD(t_from_cum,60)&amp;" min",""),"")</f>
        <v/>
      </c>
      <c r="T190" s="75" t="str">
        <f aca="false">t_to_pan_h&amp;t_to_pan_min</f>
        <v/>
      </c>
      <c r="U190" s="75" t="str">
        <f aca="false">t_from_pan_h&amp;t_from_pan_min</f>
        <v/>
      </c>
      <c r="V190" s="25"/>
      <c r="W190" s="79"/>
      <c r="X190" s="79"/>
      <c r="Y190" s="79"/>
      <c r="Z190" s="79"/>
      <c r="AA190" s="79"/>
      <c r="AB190" s="79"/>
      <c r="AC190" s="79"/>
      <c r="AD190" s="79"/>
      <c r="AE190" s="79"/>
      <c r="AF190" s="79"/>
      <c r="AG190" s="79"/>
      <c r="AH190" s="79"/>
      <c r="AI190" s="79"/>
      <c r="AJ190" s="79"/>
      <c r="AL190" s="79"/>
      <c r="AS190" s="31"/>
      <c r="AY190" s="31"/>
      <c r="BE190" s="25"/>
    </row>
    <row r="191" s="30" customFormat="true" ht="28.5" hidden="false" customHeight="true" outlineLevel="0" collapsed="false">
      <c r="A191" s="68"/>
      <c r="B191" s="69"/>
      <c r="C191" s="70"/>
      <c r="D191" s="70"/>
      <c r="E191" s="71" t="str">
        <f aca="false">IF((Distanz),C192-C191,"")</f>
        <v/>
      </c>
      <c r="F191" s="71" t="str">
        <f aca="false">IF((Distanz),100*Hoehendifferenz/Distanz,"")</f>
        <v/>
      </c>
      <c r="G191" s="72" t="str">
        <f aca="false">IF(Distanz,IF(ABS(Steigung)&gt;=40,"Bitte Distanz erhöhen",ABS(Steigung)/200+1),"")</f>
        <v/>
      </c>
      <c r="H19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1"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1" s="71" t="str">
        <f aca="false">IF(Distanz,+ROUND(t_to_calc/5,0)*5,"")</f>
        <v/>
      </c>
      <c r="K191" s="71" t="str">
        <f aca="false">IF(Distanz,+ROUND(t_from_calc/5,0)*5,"")</f>
        <v/>
      </c>
      <c r="L191" s="70" t="str">
        <f aca="false">J191</f>
        <v/>
      </c>
      <c r="M191" s="70" t="str">
        <f aca="false">K191</f>
        <v/>
      </c>
      <c r="N191" s="74" t="str">
        <f aca="false">IF(Distanz,N190+t_to_man,"")</f>
        <v/>
      </c>
      <c r="O191" s="74" t="n">
        <f aca="false">IF(Distanz,O192+t_from_man,0)</f>
        <v>0</v>
      </c>
      <c r="P191" s="74" t="str">
        <f aca="false">IF(Distanz,IF((t_to_cum/60)&gt;=1,INT(t_to_cum/60)&amp;" h ",""),"")</f>
        <v/>
      </c>
      <c r="Q191" s="74" t="str">
        <f aca="false">IF(Distanz,IF(MOD(t_to_cum,60),MOD(t_to_cum,60)&amp;" min",""),"")</f>
        <v/>
      </c>
      <c r="R191" s="74" t="str">
        <f aca="false">IF(Distanz,IF((t_from_cum/60)&gt;=1,INT(t_from_cum/60)&amp;" h ",""),"")</f>
        <v/>
      </c>
      <c r="S191" s="74" t="str">
        <f aca="false">IF(Distanz,IF(MOD(t_from_cum,60),MOD(t_from_cum,60)&amp;" min",""),"")</f>
        <v/>
      </c>
      <c r="T191" s="75" t="str">
        <f aca="false">t_to_pan_h&amp;t_to_pan_min</f>
        <v/>
      </c>
      <c r="U191" s="75" t="str">
        <f aca="false">t_from_pan_h&amp;t_from_pan_min</f>
        <v/>
      </c>
      <c r="V191" s="25"/>
      <c r="W191" s="79"/>
      <c r="X191" s="79"/>
      <c r="Y191" s="79"/>
      <c r="Z191" s="79"/>
      <c r="AA191" s="79"/>
      <c r="AB191" s="79"/>
      <c r="AC191" s="79"/>
      <c r="AD191" s="79"/>
      <c r="AE191" s="79"/>
      <c r="AF191" s="79"/>
      <c r="AG191" s="79"/>
      <c r="AH191" s="79"/>
      <c r="AI191" s="79"/>
      <c r="AJ191" s="79"/>
      <c r="AL191" s="79"/>
      <c r="AS191" s="31"/>
      <c r="AY191" s="31"/>
      <c r="BE191" s="25"/>
    </row>
    <row r="192" s="30" customFormat="true" ht="28.5" hidden="false" customHeight="true" outlineLevel="0" collapsed="false">
      <c r="A192" s="68"/>
      <c r="B192" s="69"/>
      <c r="C192" s="70"/>
      <c r="D192" s="70"/>
      <c r="E192" s="71" t="str">
        <f aca="false">IF((Distanz),C193-C192,"")</f>
        <v/>
      </c>
      <c r="F192" s="71" t="str">
        <f aca="false">IF((Distanz),100*Hoehendifferenz/Distanz,"")</f>
        <v/>
      </c>
      <c r="G192" s="72" t="str">
        <f aca="false">IF(Distanz,IF(ABS(Steigung)&gt;=40,"Bitte Distanz erhöhen",ABS(Steigung)/200+1),"")</f>
        <v/>
      </c>
      <c r="H19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2"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2" s="71" t="str">
        <f aca="false">IF(Distanz,+ROUND(t_to_calc/5,0)*5,"")</f>
        <v/>
      </c>
      <c r="K192" s="71" t="str">
        <f aca="false">IF(Distanz,+ROUND(t_from_calc/5,0)*5,"")</f>
        <v/>
      </c>
      <c r="L192" s="70" t="str">
        <f aca="false">J192</f>
        <v/>
      </c>
      <c r="M192" s="70" t="str">
        <f aca="false">K192</f>
        <v/>
      </c>
      <c r="N192" s="74" t="str">
        <f aca="false">IF(Distanz,N191+t_to_man,"")</f>
        <v/>
      </c>
      <c r="O192" s="74" t="n">
        <f aca="false">IF(Distanz,O193+t_from_man,0)</f>
        <v>0</v>
      </c>
      <c r="P192" s="74" t="str">
        <f aca="false">IF(Distanz,IF((t_to_cum/60)&gt;=1,INT(t_to_cum/60)&amp;" h ",""),"")</f>
        <v/>
      </c>
      <c r="Q192" s="74" t="str">
        <f aca="false">IF(Distanz,IF(MOD(t_to_cum,60),MOD(t_to_cum,60)&amp;" min",""),"")</f>
        <v/>
      </c>
      <c r="R192" s="74" t="str">
        <f aca="false">IF(Distanz,IF((t_from_cum/60)&gt;=1,INT(t_from_cum/60)&amp;" h ",""),"")</f>
        <v/>
      </c>
      <c r="S192" s="74" t="str">
        <f aca="false">IF(Distanz,IF(MOD(t_from_cum,60),MOD(t_from_cum,60)&amp;" min",""),"")</f>
        <v/>
      </c>
      <c r="T192" s="75" t="str">
        <f aca="false">t_to_pan_h&amp;t_to_pan_min</f>
        <v/>
      </c>
      <c r="U192" s="75" t="str">
        <f aca="false">t_from_pan_h&amp;t_from_pan_min</f>
        <v/>
      </c>
      <c r="V192" s="25"/>
      <c r="W192" s="79"/>
      <c r="X192" s="79"/>
      <c r="Y192" s="79"/>
      <c r="Z192" s="79"/>
      <c r="AA192" s="79"/>
      <c r="AB192" s="79"/>
      <c r="AC192" s="79"/>
      <c r="AD192" s="79"/>
      <c r="AE192" s="79"/>
      <c r="AF192" s="79"/>
      <c r="AG192" s="79"/>
      <c r="AH192" s="79"/>
      <c r="AI192" s="79"/>
      <c r="AJ192" s="79"/>
      <c r="AL192" s="79"/>
      <c r="AS192" s="31"/>
      <c r="AY192" s="31"/>
      <c r="BE192" s="25"/>
    </row>
    <row r="193" s="30" customFormat="true" ht="28.5" hidden="false" customHeight="true" outlineLevel="0" collapsed="false">
      <c r="A193" s="68"/>
      <c r="B193" s="69"/>
      <c r="C193" s="70"/>
      <c r="D193" s="70"/>
      <c r="E193" s="71" t="str">
        <f aca="false">IF((Distanz),C194-C193,"")</f>
        <v/>
      </c>
      <c r="F193" s="71" t="str">
        <f aca="false">IF((Distanz),100*Hoehendifferenz/Distanz,"")</f>
        <v/>
      </c>
      <c r="G193" s="72" t="str">
        <f aca="false">IF(Distanz,IF(ABS(Steigung)&gt;=40,"Bitte Distanz erhöhen",ABS(Steigung)/200+1),"")</f>
        <v/>
      </c>
      <c r="H19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3"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3" s="71" t="str">
        <f aca="false">IF(Distanz,+ROUND(t_to_calc/5,0)*5,"")</f>
        <v/>
      </c>
      <c r="K193" s="71" t="str">
        <f aca="false">IF(Distanz,+ROUND(t_from_calc/5,0)*5,"")</f>
        <v/>
      </c>
      <c r="L193" s="70" t="str">
        <f aca="false">J193</f>
        <v/>
      </c>
      <c r="M193" s="70" t="str">
        <f aca="false">K193</f>
        <v/>
      </c>
      <c r="N193" s="74" t="str">
        <f aca="false">IF(Distanz,N192+t_to_man,"")</f>
        <v/>
      </c>
      <c r="O193" s="74" t="n">
        <f aca="false">IF(Distanz,O194+t_from_man,0)</f>
        <v>0</v>
      </c>
      <c r="P193" s="74" t="str">
        <f aca="false">IF(Distanz,IF((t_to_cum/60)&gt;=1,INT(t_to_cum/60)&amp;" h ",""),"")</f>
        <v/>
      </c>
      <c r="Q193" s="74" t="str">
        <f aca="false">IF(Distanz,IF(MOD(t_to_cum,60),MOD(t_to_cum,60)&amp;" min",""),"")</f>
        <v/>
      </c>
      <c r="R193" s="74" t="str">
        <f aca="false">IF(Distanz,IF((t_from_cum/60)&gt;=1,INT(t_from_cum/60)&amp;" h ",""),"")</f>
        <v/>
      </c>
      <c r="S193" s="74" t="str">
        <f aca="false">IF(Distanz,IF(MOD(t_from_cum,60),MOD(t_from_cum,60)&amp;" min",""),"")</f>
        <v/>
      </c>
      <c r="T193" s="75" t="str">
        <f aca="false">t_to_pan_h&amp;t_to_pan_min</f>
        <v/>
      </c>
      <c r="U193" s="75" t="str">
        <f aca="false">t_from_pan_h&amp;t_from_pan_min</f>
        <v/>
      </c>
      <c r="V193" s="25"/>
      <c r="W193" s="79"/>
      <c r="X193" s="79"/>
      <c r="Y193" s="79"/>
      <c r="Z193" s="79"/>
      <c r="AA193" s="79"/>
      <c r="AB193" s="79"/>
      <c r="AC193" s="79"/>
      <c r="AD193" s="79"/>
      <c r="AE193" s="79"/>
      <c r="AF193" s="79"/>
      <c r="AG193" s="79"/>
      <c r="AH193" s="79"/>
      <c r="AI193" s="79"/>
      <c r="AJ193" s="79"/>
      <c r="AL193" s="79"/>
      <c r="AS193" s="31"/>
      <c r="AY193" s="31"/>
      <c r="BE193" s="25"/>
    </row>
    <row r="194" s="30" customFormat="true" ht="28.5" hidden="false" customHeight="true" outlineLevel="0" collapsed="false">
      <c r="A194" s="68"/>
      <c r="B194" s="69"/>
      <c r="C194" s="70"/>
      <c r="D194" s="70"/>
      <c r="E194" s="71" t="str">
        <f aca="false">IF((Distanz),C195-C194,"")</f>
        <v/>
      </c>
      <c r="F194" s="71" t="str">
        <f aca="false">IF((Distanz),100*Hoehendifferenz/Distanz,"")</f>
        <v/>
      </c>
      <c r="G194" s="72" t="str">
        <f aca="false">IF(Distanz,IF(ABS(Steigung)&gt;=40,"Bitte Distanz erhöhen",ABS(Steigung)/200+1),"")</f>
        <v/>
      </c>
      <c r="H19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4"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4" s="71" t="str">
        <f aca="false">IF(Distanz,+ROUND(t_to_calc/5,0)*5,"")</f>
        <v/>
      </c>
      <c r="K194" s="71" t="str">
        <f aca="false">IF(Distanz,+ROUND(t_from_calc/5,0)*5,"")</f>
        <v/>
      </c>
      <c r="L194" s="70" t="str">
        <f aca="false">J194</f>
        <v/>
      </c>
      <c r="M194" s="70" t="str">
        <f aca="false">K194</f>
        <v/>
      </c>
      <c r="N194" s="74" t="str">
        <f aca="false">IF(Distanz,N193+t_to_man,"")</f>
        <v/>
      </c>
      <c r="O194" s="74" t="n">
        <f aca="false">IF(Distanz,O195+t_from_man,0)</f>
        <v>0</v>
      </c>
      <c r="P194" s="74" t="str">
        <f aca="false">IF(Distanz,IF((t_to_cum/60)&gt;=1,INT(t_to_cum/60)&amp;" h ",""),"")</f>
        <v/>
      </c>
      <c r="Q194" s="74" t="str">
        <f aca="false">IF(Distanz,IF(MOD(t_to_cum,60),MOD(t_to_cum,60)&amp;" min",""),"")</f>
        <v/>
      </c>
      <c r="R194" s="74" t="str">
        <f aca="false">IF(Distanz,IF((t_from_cum/60)&gt;=1,INT(t_from_cum/60)&amp;" h ",""),"")</f>
        <v/>
      </c>
      <c r="S194" s="74" t="str">
        <f aca="false">IF(Distanz,IF(MOD(t_from_cum,60),MOD(t_from_cum,60)&amp;" min",""),"")</f>
        <v/>
      </c>
      <c r="T194" s="75" t="str">
        <f aca="false">t_to_pan_h&amp;t_to_pan_min</f>
        <v/>
      </c>
      <c r="U194" s="75" t="str">
        <f aca="false">t_from_pan_h&amp;t_from_pan_min</f>
        <v/>
      </c>
      <c r="V194" s="25"/>
      <c r="W194" s="79"/>
      <c r="X194" s="79"/>
      <c r="Y194" s="79"/>
      <c r="Z194" s="79"/>
      <c r="AA194" s="79"/>
      <c r="AB194" s="79"/>
      <c r="AC194" s="79"/>
      <c r="AD194" s="79"/>
      <c r="AE194" s="79"/>
      <c r="AF194" s="79"/>
      <c r="AG194" s="79"/>
      <c r="AH194" s="79"/>
      <c r="AI194" s="79"/>
      <c r="AJ194" s="79"/>
      <c r="AL194" s="79"/>
      <c r="AS194" s="31"/>
      <c r="AY194" s="31"/>
      <c r="BE194" s="25"/>
    </row>
    <row r="195" s="30" customFormat="true" ht="28.5" hidden="false" customHeight="true" outlineLevel="0" collapsed="false">
      <c r="A195" s="68"/>
      <c r="B195" s="69"/>
      <c r="C195" s="70"/>
      <c r="D195" s="70"/>
      <c r="E195" s="71" t="str">
        <f aca="false">IF((Distanz),C196-C195,"")</f>
        <v/>
      </c>
      <c r="F195" s="71" t="str">
        <f aca="false">IF((Distanz),100*Hoehendifferenz/Distanz,"")</f>
        <v/>
      </c>
      <c r="G195" s="72" t="str">
        <f aca="false">IF(Distanz,IF(ABS(Steigung)&gt;=40,"Bitte Distanz erhöhen",ABS(Steigung)/200+1),"")</f>
        <v/>
      </c>
      <c r="H19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5"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5" s="71" t="str">
        <f aca="false">IF(Distanz,+ROUND(t_to_calc/5,0)*5,"")</f>
        <v/>
      </c>
      <c r="K195" s="71" t="str">
        <f aca="false">IF(Distanz,+ROUND(t_from_calc/5,0)*5,"")</f>
        <v/>
      </c>
      <c r="L195" s="70" t="str">
        <f aca="false">J195</f>
        <v/>
      </c>
      <c r="M195" s="70" t="str">
        <f aca="false">K195</f>
        <v/>
      </c>
      <c r="N195" s="74" t="str">
        <f aca="false">IF(Distanz,N194+t_to_man,"")</f>
        <v/>
      </c>
      <c r="O195" s="74" t="n">
        <f aca="false">IF(Distanz,O196+t_from_man,0)</f>
        <v>0</v>
      </c>
      <c r="P195" s="74" t="str">
        <f aca="false">IF(Distanz,IF((t_to_cum/60)&gt;=1,INT(t_to_cum/60)&amp;" h ",""),"")</f>
        <v/>
      </c>
      <c r="Q195" s="74" t="str">
        <f aca="false">IF(Distanz,IF(MOD(t_to_cum,60),MOD(t_to_cum,60)&amp;" min",""),"")</f>
        <v/>
      </c>
      <c r="R195" s="74" t="str">
        <f aca="false">IF(Distanz,IF((t_from_cum/60)&gt;=1,INT(t_from_cum/60)&amp;" h ",""),"")</f>
        <v/>
      </c>
      <c r="S195" s="74" t="str">
        <f aca="false">IF(Distanz,IF(MOD(t_from_cum,60),MOD(t_from_cum,60)&amp;" min",""),"")</f>
        <v/>
      </c>
      <c r="T195" s="75" t="str">
        <f aca="false">t_to_pan_h&amp;t_to_pan_min</f>
        <v/>
      </c>
      <c r="U195" s="75" t="str">
        <f aca="false">t_from_pan_h&amp;t_from_pan_min</f>
        <v/>
      </c>
      <c r="V195" s="25"/>
      <c r="W195" s="79"/>
      <c r="X195" s="79"/>
      <c r="Y195" s="79"/>
      <c r="Z195" s="79"/>
      <c r="AA195" s="79"/>
      <c r="AB195" s="79"/>
      <c r="AC195" s="79"/>
      <c r="AD195" s="79"/>
      <c r="AE195" s="79"/>
      <c r="AF195" s="79"/>
      <c r="AG195" s="79"/>
      <c r="AH195" s="79"/>
      <c r="AI195" s="79"/>
      <c r="AJ195" s="79"/>
      <c r="AL195" s="79"/>
      <c r="AS195" s="31"/>
      <c r="AY195" s="31"/>
      <c r="BE195" s="25"/>
    </row>
    <row r="196" s="30" customFormat="true" ht="28.5" hidden="false" customHeight="true" outlineLevel="0" collapsed="false">
      <c r="A196" s="68"/>
      <c r="B196" s="69"/>
      <c r="C196" s="70"/>
      <c r="D196" s="70"/>
      <c r="E196" s="71" t="str">
        <f aca="false">IF((Distanz),C197-C196,"")</f>
        <v/>
      </c>
      <c r="F196" s="71" t="str">
        <f aca="false">IF((Distanz),100*Hoehendifferenz/Distanz,"")</f>
        <v/>
      </c>
      <c r="G196" s="72" t="str">
        <f aca="false">IF(Distanz,IF(ABS(Steigung)&gt;=40,"Bitte Distanz erhöhen",ABS(Steigung)/200+1),"")</f>
        <v/>
      </c>
      <c r="H19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6"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6" s="71" t="str">
        <f aca="false">IF(Distanz,+ROUND(t_to_calc/5,0)*5,"")</f>
        <v/>
      </c>
      <c r="K196" s="71" t="str">
        <f aca="false">IF(Distanz,+ROUND(t_from_calc/5,0)*5,"")</f>
        <v/>
      </c>
      <c r="L196" s="70" t="str">
        <f aca="false">J196</f>
        <v/>
      </c>
      <c r="M196" s="70" t="str">
        <f aca="false">K196</f>
        <v/>
      </c>
      <c r="N196" s="74" t="str">
        <f aca="false">IF(Distanz,N195+t_to_man,"")</f>
        <v/>
      </c>
      <c r="O196" s="74" t="n">
        <f aca="false">IF(Distanz,O197+t_from_man,0)</f>
        <v>0</v>
      </c>
      <c r="P196" s="74" t="str">
        <f aca="false">IF(Distanz,IF((t_to_cum/60)&gt;=1,INT(t_to_cum/60)&amp;" h ",""),"")</f>
        <v/>
      </c>
      <c r="Q196" s="74" t="str">
        <f aca="false">IF(Distanz,IF(MOD(t_to_cum,60),MOD(t_to_cum,60)&amp;" min",""),"")</f>
        <v/>
      </c>
      <c r="R196" s="74" t="str">
        <f aca="false">IF(Distanz,IF((t_from_cum/60)&gt;=1,INT(t_from_cum/60)&amp;" h ",""),"")</f>
        <v/>
      </c>
      <c r="S196" s="74" t="str">
        <f aca="false">IF(Distanz,IF(MOD(t_from_cum,60),MOD(t_from_cum,60)&amp;" min",""),"")</f>
        <v/>
      </c>
      <c r="T196" s="75" t="str">
        <f aca="false">t_to_pan_h&amp;t_to_pan_min</f>
        <v/>
      </c>
      <c r="U196" s="75" t="str">
        <f aca="false">t_from_pan_h&amp;t_from_pan_min</f>
        <v/>
      </c>
      <c r="V196" s="25"/>
      <c r="W196" s="79"/>
      <c r="X196" s="79"/>
      <c r="Y196" s="79"/>
      <c r="Z196" s="79"/>
      <c r="AA196" s="79"/>
      <c r="AB196" s="79"/>
      <c r="AC196" s="79"/>
      <c r="AD196" s="79"/>
      <c r="AE196" s="79"/>
      <c r="AF196" s="79"/>
      <c r="AG196" s="79"/>
      <c r="AH196" s="79"/>
      <c r="AI196" s="79"/>
      <c r="AJ196" s="79"/>
      <c r="AL196" s="79"/>
      <c r="AS196" s="31"/>
      <c r="AY196" s="31"/>
      <c r="BE196" s="25"/>
    </row>
    <row r="197" s="30" customFormat="true" ht="28.5" hidden="false" customHeight="true" outlineLevel="0" collapsed="false">
      <c r="A197" s="68"/>
      <c r="B197" s="69"/>
      <c r="C197" s="70"/>
      <c r="D197" s="70"/>
      <c r="E197" s="71" t="str">
        <f aca="false">IF((Distanz),C198-C197,"")</f>
        <v/>
      </c>
      <c r="F197" s="71" t="str">
        <f aca="false">IF((Distanz),100*Hoehendifferenz/Distanz,"")</f>
        <v/>
      </c>
      <c r="G197" s="72" t="str">
        <f aca="false">IF(Distanz,IF(ABS(Steigung)&gt;=40,"Bitte Distanz erhöhen",ABS(Steigung)/200+1),"")</f>
        <v/>
      </c>
      <c r="H19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7"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7" s="71" t="str">
        <f aca="false">IF(Distanz,+ROUND(t_to_calc/5,0)*5,"")</f>
        <v/>
      </c>
      <c r="K197" s="71" t="str">
        <f aca="false">IF(Distanz,+ROUND(t_from_calc/5,0)*5,"")</f>
        <v/>
      </c>
      <c r="L197" s="70" t="str">
        <f aca="false">J197</f>
        <v/>
      </c>
      <c r="M197" s="70" t="str">
        <f aca="false">K197</f>
        <v/>
      </c>
      <c r="N197" s="74" t="str">
        <f aca="false">IF(Distanz,N196+t_to_man,"")</f>
        <v/>
      </c>
      <c r="O197" s="74" t="n">
        <f aca="false">IF(Distanz,O198+t_from_man,0)</f>
        <v>0</v>
      </c>
      <c r="P197" s="74" t="str">
        <f aca="false">IF(Distanz,IF((t_to_cum/60)&gt;=1,INT(t_to_cum/60)&amp;" h ",""),"")</f>
        <v/>
      </c>
      <c r="Q197" s="74" t="str">
        <f aca="false">IF(Distanz,IF(MOD(t_to_cum,60),MOD(t_to_cum,60)&amp;" min",""),"")</f>
        <v/>
      </c>
      <c r="R197" s="74" t="str">
        <f aca="false">IF(Distanz,IF((t_from_cum/60)&gt;=1,INT(t_from_cum/60)&amp;" h ",""),"")</f>
        <v/>
      </c>
      <c r="S197" s="74" t="str">
        <f aca="false">IF(Distanz,IF(MOD(t_from_cum,60),MOD(t_from_cum,60)&amp;" min",""),"")</f>
        <v/>
      </c>
      <c r="T197" s="75" t="str">
        <f aca="false">t_to_pan_h&amp;t_to_pan_min</f>
        <v/>
      </c>
      <c r="U197" s="75" t="str">
        <f aca="false">t_from_pan_h&amp;t_from_pan_min</f>
        <v/>
      </c>
      <c r="V197" s="25"/>
      <c r="W197" s="79"/>
      <c r="X197" s="79"/>
      <c r="Y197" s="79"/>
      <c r="Z197" s="79"/>
      <c r="AA197" s="79"/>
      <c r="AB197" s="79"/>
      <c r="AC197" s="79"/>
      <c r="AD197" s="79"/>
      <c r="AE197" s="79"/>
      <c r="AF197" s="79"/>
      <c r="AG197" s="79"/>
      <c r="AH197" s="79"/>
      <c r="AI197" s="79"/>
      <c r="AJ197" s="79"/>
      <c r="AL197" s="79"/>
      <c r="AS197" s="31"/>
      <c r="AY197" s="31"/>
      <c r="BE197" s="25"/>
    </row>
    <row r="198" s="30" customFormat="true" ht="28.5" hidden="false" customHeight="true" outlineLevel="0" collapsed="false">
      <c r="A198" s="68"/>
      <c r="B198" s="69"/>
      <c r="C198" s="70"/>
      <c r="D198" s="70"/>
      <c r="E198" s="71" t="str">
        <f aca="false">IF((Distanz),C199-C198,"")</f>
        <v/>
      </c>
      <c r="F198" s="71" t="str">
        <f aca="false">IF((Distanz),100*Hoehendifferenz/Distanz,"")</f>
        <v/>
      </c>
      <c r="G198" s="72" t="str">
        <f aca="false">IF(Distanz,IF(ABS(Steigung)&gt;=40,"Bitte Distanz erhöhen",ABS(Steigung)/200+1),"")</f>
        <v/>
      </c>
      <c r="H19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8"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8" s="71" t="str">
        <f aca="false">IF(Distanz,+ROUND(t_to_calc/5,0)*5,"")</f>
        <v/>
      </c>
      <c r="K198" s="71" t="str">
        <f aca="false">IF(Distanz,+ROUND(t_from_calc/5,0)*5,"")</f>
        <v/>
      </c>
      <c r="L198" s="70" t="str">
        <f aca="false">J198</f>
        <v/>
      </c>
      <c r="M198" s="70" t="str">
        <f aca="false">K198</f>
        <v/>
      </c>
      <c r="N198" s="74" t="str">
        <f aca="false">IF(Distanz,N197+t_to_man,"")</f>
        <v/>
      </c>
      <c r="O198" s="74" t="n">
        <f aca="false">IF(Distanz,O199+t_from_man,0)</f>
        <v>0</v>
      </c>
      <c r="P198" s="74" t="str">
        <f aca="false">IF(Distanz,IF((t_to_cum/60)&gt;=1,INT(t_to_cum/60)&amp;" h ",""),"")</f>
        <v/>
      </c>
      <c r="Q198" s="74" t="str">
        <f aca="false">IF(Distanz,IF(MOD(t_to_cum,60),MOD(t_to_cum,60)&amp;" min",""),"")</f>
        <v/>
      </c>
      <c r="R198" s="74" t="str">
        <f aca="false">IF(Distanz,IF((t_from_cum/60)&gt;=1,INT(t_from_cum/60)&amp;" h ",""),"")</f>
        <v/>
      </c>
      <c r="S198" s="74" t="str">
        <f aca="false">IF(Distanz,IF(MOD(t_from_cum,60),MOD(t_from_cum,60)&amp;" min",""),"")</f>
        <v/>
      </c>
      <c r="T198" s="75" t="str">
        <f aca="false">t_to_pan_h&amp;t_to_pan_min</f>
        <v/>
      </c>
      <c r="U198" s="75" t="str">
        <f aca="false">t_from_pan_h&amp;t_from_pan_min</f>
        <v/>
      </c>
      <c r="V198" s="25"/>
      <c r="W198" s="79"/>
      <c r="X198" s="79"/>
      <c r="Y198" s="79"/>
      <c r="Z198" s="79"/>
      <c r="AA198" s="79"/>
      <c r="AB198" s="79"/>
      <c r="AC198" s="79"/>
      <c r="AD198" s="79"/>
      <c r="AE198" s="79"/>
      <c r="AF198" s="79"/>
      <c r="AG198" s="79"/>
      <c r="AH198" s="79"/>
      <c r="AI198" s="79"/>
      <c r="AJ198" s="79"/>
      <c r="AL198" s="79"/>
      <c r="AS198" s="31"/>
      <c r="AY198" s="31"/>
      <c r="BE198" s="25"/>
    </row>
    <row r="199" s="30" customFormat="true" ht="28.5" hidden="false" customHeight="true" outlineLevel="0" collapsed="false">
      <c r="A199" s="68"/>
      <c r="B199" s="69"/>
      <c r="C199" s="70"/>
      <c r="D199" s="70"/>
      <c r="E199" s="71" t="str">
        <f aca="false">IF((Distanz),C200-C199,"")</f>
        <v/>
      </c>
      <c r="F199" s="71" t="str">
        <f aca="false">IF((Distanz),100*Hoehendifferenz/Distanz,"")</f>
        <v/>
      </c>
      <c r="G199" s="72" t="str">
        <f aca="false">IF(Distanz,IF(ABS(Steigung)&gt;=40,"Bitte Distanz erhöhen",ABS(Steigung)/200+1),"")</f>
        <v/>
      </c>
      <c r="H19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199"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199" s="71" t="str">
        <f aca="false">IF(Distanz,+ROUND(t_to_calc/5,0)*5,"")</f>
        <v/>
      </c>
      <c r="K199" s="71" t="str">
        <f aca="false">IF(Distanz,+ROUND(t_from_calc/5,0)*5,"")</f>
        <v/>
      </c>
      <c r="L199" s="70" t="str">
        <f aca="false">J199</f>
        <v/>
      </c>
      <c r="M199" s="70" t="str">
        <f aca="false">K199</f>
        <v/>
      </c>
      <c r="N199" s="74" t="str">
        <f aca="false">IF(Distanz,N198+t_to_man,"")</f>
        <v/>
      </c>
      <c r="O199" s="74" t="n">
        <f aca="false">IF(Distanz,O200+t_from_man,0)</f>
        <v>0</v>
      </c>
      <c r="P199" s="74" t="str">
        <f aca="false">IF(Distanz,IF((t_to_cum/60)&gt;=1,INT(t_to_cum/60)&amp;" h ",""),"")</f>
        <v/>
      </c>
      <c r="Q199" s="74" t="str">
        <f aca="false">IF(Distanz,IF(MOD(t_to_cum,60),MOD(t_to_cum,60)&amp;" min",""),"")</f>
        <v/>
      </c>
      <c r="R199" s="74" t="str">
        <f aca="false">IF(Distanz,IF((t_from_cum/60)&gt;=1,INT(t_from_cum/60)&amp;" h ",""),"")</f>
        <v/>
      </c>
      <c r="S199" s="74" t="str">
        <f aca="false">IF(Distanz,IF(MOD(t_from_cum,60),MOD(t_from_cum,60)&amp;" min",""),"")</f>
        <v/>
      </c>
      <c r="T199" s="75" t="str">
        <f aca="false">t_to_pan_h&amp;t_to_pan_min</f>
        <v/>
      </c>
      <c r="U199" s="75" t="str">
        <f aca="false">t_from_pan_h&amp;t_from_pan_min</f>
        <v/>
      </c>
      <c r="V199" s="25"/>
      <c r="W199" s="79"/>
      <c r="X199" s="79"/>
      <c r="Y199" s="79"/>
      <c r="Z199" s="79"/>
      <c r="AA199" s="79"/>
      <c r="AB199" s="79"/>
      <c r="AC199" s="79"/>
      <c r="AD199" s="79"/>
      <c r="AE199" s="79"/>
      <c r="AF199" s="79"/>
      <c r="AG199" s="79"/>
      <c r="AH199" s="79"/>
      <c r="AI199" s="79"/>
      <c r="AJ199" s="79"/>
      <c r="AL199" s="79"/>
      <c r="AS199" s="31"/>
      <c r="AY199" s="31"/>
      <c r="BE199" s="25"/>
    </row>
    <row r="200" s="30" customFormat="true" ht="28.5" hidden="false" customHeight="true" outlineLevel="0" collapsed="false">
      <c r="A200" s="68"/>
      <c r="B200" s="69"/>
      <c r="C200" s="70"/>
      <c r="D200" s="70"/>
      <c r="E200" s="71" t="str">
        <f aca="false">IF((Distanz),C201-C200,"")</f>
        <v/>
      </c>
      <c r="F200" s="71" t="str">
        <f aca="false">IF((Distanz),100*Hoehendifferenz/Distanz,"")</f>
        <v/>
      </c>
      <c r="G200" s="72" t="str">
        <f aca="false">IF(Distanz,IF(ABS(Steigung)&gt;=40,"Bitte Distanz erhöhen",ABS(Steigung)/200+1),"")</f>
        <v/>
      </c>
      <c r="H20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I200" s="73" t="str">
        <f aca="false">IF(Distanz,-(Distanz)*(-Konstanten!$E$1+(Konstanten!$C$1*Steigung)-(Konstanten!$C$2*Steigung^2)+(Konstanten!$C$3*Steigung^3)-(Konstanten!$C$4*Steigung^4)+(Konstanten!$C$5*Steigung^5)-(Konstanten!$C$6*Steigung^6)+(Konstanten!$C$7*Steigung^7)-(Konstanten!$C$8*Steigung^8)+(Konstanten!$C$9*Steigung^9)-(Konstanten!$C$10*Steigung^10)+(Konstanten!$C$11*Steigung^11)-(Konstanten!$C$12*Steigung^12)+(Konstanten!$C$13*Steigung^13)-(Konstanten!$C$14*Steigung^14)+(Konstanten!$C$15*Steigung^15))/1000*Faktor_Steilheit,"")</f>
        <v/>
      </c>
      <c r="J200" s="71" t="str">
        <f aca="false">IF(Distanz,+ROUND(t_to_calc/5,0)*5,"")</f>
        <v/>
      </c>
      <c r="K200" s="71" t="str">
        <f aca="false">IF(Distanz,+ROUND(t_from_calc/5,0)*5,"")</f>
        <v/>
      </c>
      <c r="L200" s="70" t="str">
        <f aca="false">J200</f>
        <v/>
      </c>
      <c r="M200" s="70" t="str">
        <f aca="false">K200</f>
        <v/>
      </c>
      <c r="N200" s="74" t="str">
        <f aca="false">IF(Distanz,N199+t_to_man,"")</f>
        <v/>
      </c>
      <c r="O200" s="74" t="n">
        <f aca="false">IF(Distanz,O201+t_from_man,0)</f>
        <v>0</v>
      </c>
      <c r="P200" s="74" t="str">
        <f aca="false">IF(Distanz,IF((t_to_cum/60)&gt;=1,INT(t_to_cum/60)&amp;" h ",""),"")</f>
        <v/>
      </c>
      <c r="Q200" s="74" t="str">
        <f aca="false">IF(Distanz,IF(MOD(t_to_cum,60),MOD(t_to_cum,60)&amp;" min",""),"")</f>
        <v/>
      </c>
      <c r="R200" s="74" t="str">
        <f aca="false">IF(Distanz,IF((t_from_cum/60)&gt;=1,INT(t_from_cum/60)&amp;" h ",""),"")</f>
        <v/>
      </c>
      <c r="S200" s="74" t="str">
        <f aca="false">IF(Distanz,IF(MOD(t_from_cum,60),MOD(t_from_cum,60)&amp;" min",""),"")</f>
        <v/>
      </c>
      <c r="T200" s="75" t="str">
        <f aca="false">t_to_pan_h&amp;t_to_pan_min</f>
        <v/>
      </c>
      <c r="U200" s="75" t="str">
        <f aca="false">t_from_pan_h&amp;t_from_pan_min</f>
        <v/>
      </c>
      <c r="V200" s="25"/>
      <c r="W200" s="79"/>
      <c r="X200" s="79"/>
      <c r="Y200" s="79"/>
      <c r="Z200" s="79"/>
      <c r="AA200" s="79"/>
      <c r="AB200" s="79"/>
      <c r="AC200" s="79"/>
      <c r="AD200" s="79"/>
      <c r="AE200" s="79"/>
      <c r="AF200" s="79"/>
      <c r="AG200" s="79"/>
      <c r="AH200" s="79"/>
      <c r="AI200" s="79"/>
      <c r="AJ200" s="79"/>
      <c r="AL200" s="79"/>
      <c r="AS200" s="31"/>
      <c r="AY200" s="31"/>
      <c r="BE200" s="25"/>
    </row>
  </sheetData>
  <sheetProtection sheet="true" password="cc92" objects="true" scenarios="true"/>
  <mergeCells count="13">
    <mergeCell ref="C1:M1"/>
    <mergeCell ref="T1:U1"/>
    <mergeCell ref="C2:M2"/>
    <mergeCell ref="T2:U2"/>
    <mergeCell ref="C3:M3"/>
    <mergeCell ref="T3:U3"/>
    <mergeCell ref="C4:M4"/>
    <mergeCell ref="T4:U4"/>
    <mergeCell ref="C5:M5"/>
    <mergeCell ref="H6:I6"/>
    <mergeCell ref="L6:M6"/>
    <mergeCell ref="T6:U6"/>
    <mergeCell ref="H9:U9"/>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false" rightToLeft="false" tabSelected="false" showOutlineSymbols="false" defaultGridColor="true" view="normal" topLeftCell="A10"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3" min="3" style="0" width="19.13"/>
    <col collapsed="false" customWidth="true" hidden="false" outlineLevel="0" max="4" min="4" style="0" width="14.13"/>
  </cols>
  <sheetData>
    <row r="1" customFormat="false" ht="12.75" hidden="false" customHeight="false" outlineLevel="0" collapsed="false">
      <c r="A1" s="0" t="s">
        <v>29</v>
      </c>
      <c r="B1" s="0" t="s">
        <v>30</v>
      </c>
      <c r="C1" s="0" t="s">
        <v>31</v>
      </c>
      <c r="D1" s="0" t="s">
        <v>11</v>
      </c>
      <c r="E1" s="0" t="s">
        <v>32</v>
      </c>
      <c r="F1" s="0" t="s">
        <v>33</v>
      </c>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false" customHeight="false" outlineLevel="0" collapsed="false">
      <c r="A10" s="0" t="s">
        <v>34</v>
      </c>
      <c r="B10" s="0" t="str">
        <f aca="false">IF(Hoehe,Eingabe!C10,"")</f>
        <v/>
      </c>
      <c r="C10" s="0" t="n">
        <v>0</v>
      </c>
      <c r="D10" s="0" t="str">
        <f aca="false">IF(Hoehe,Flurname,"")</f>
        <v/>
      </c>
      <c r="E10" s="0" t="str">
        <f aca="false">IF((Hoehendifferenz)&lt;0,Hoehendifferenz,"")</f>
        <v/>
      </c>
      <c r="F10" s="0" t="str">
        <f aca="false">IF((Hoehendifferenz)&gt;0,Hoehendifferenz,"")</f>
        <v/>
      </c>
    </row>
    <row r="11" customFormat="false" ht="12.75" hidden="false" customHeight="false" outlineLevel="0" collapsed="false">
      <c r="B11" s="0" t="str">
        <f aca="false">IF(Hoehe,Eingabe!C11,"")</f>
        <v/>
      </c>
      <c r="C11" s="0" t="str">
        <f aca="false">IF(Hoehe,Profildaten!C10+Eingabe!D10,"")</f>
        <v/>
      </c>
      <c r="D11" s="0" t="str">
        <f aca="false">IF(Hoehe,Flurname,"")</f>
        <v/>
      </c>
      <c r="E11" s="0" t="str">
        <f aca="false">IF((Hoehendifferenz)&lt;0,Hoehendifferenz,"")</f>
        <v/>
      </c>
      <c r="F11" s="0" t="str">
        <f aca="false">IF((Hoehendifferenz)&gt;0,Hoehendifferenz,"")</f>
        <v/>
      </c>
    </row>
    <row r="12" customFormat="false" ht="12.75" hidden="false" customHeight="false" outlineLevel="0" collapsed="false">
      <c r="B12" s="0" t="str">
        <f aca="false">IF(Hoehe,Eingabe!C12,"")</f>
        <v/>
      </c>
      <c r="C12" s="0" t="str">
        <f aca="false">IF(Hoehe,Profildaten!C11+Eingabe!D11,"")</f>
        <v/>
      </c>
      <c r="D12" s="0" t="str">
        <f aca="false">IF(Hoehe,Flurname,"")</f>
        <v/>
      </c>
      <c r="E12" s="0" t="str">
        <f aca="false">IF((Hoehendifferenz)&lt;0,Hoehendifferenz,"")</f>
        <v/>
      </c>
      <c r="F12" s="0" t="str">
        <f aca="false">IF((Hoehendifferenz)&gt;0,Hoehendifferenz,"")</f>
        <v/>
      </c>
    </row>
    <row r="13" customFormat="false" ht="12.75" hidden="false" customHeight="false" outlineLevel="0" collapsed="false">
      <c r="B13" s="0" t="str">
        <f aca="false">IF(Hoehe,Eingabe!C13,"")</f>
        <v/>
      </c>
      <c r="C13" s="0" t="str">
        <f aca="false">IF(Hoehe,Profildaten!C12+Eingabe!D12,"")</f>
        <v/>
      </c>
      <c r="D13" s="0" t="str">
        <f aca="false">IF(Hoehe,Flurname,"")</f>
        <v/>
      </c>
      <c r="E13" s="0" t="str">
        <f aca="false">IF((Hoehendifferenz)&lt;0,Hoehendifferenz,"")</f>
        <v/>
      </c>
      <c r="F13" s="0" t="str">
        <f aca="false">IF((Hoehendifferenz)&gt;0,Hoehendifferenz,"")</f>
        <v/>
      </c>
    </row>
    <row r="14" customFormat="false" ht="12.75" hidden="false" customHeight="false" outlineLevel="0" collapsed="false">
      <c r="B14" s="0" t="str">
        <f aca="false">IF(Hoehe,Eingabe!C14,"")</f>
        <v/>
      </c>
      <c r="C14" s="0" t="str">
        <f aca="false">IF(Hoehe,Profildaten!C13+Eingabe!D13,"")</f>
        <v/>
      </c>
      <c r="D14" s="0" t="str">
        <f aca="false">IF(Hoehe,Flurname,"")</f>
        <v/>
      </c>
      <c r="E14" s="0" t="str">
        <f aca="false">IF((Hoehendifferenz)&lt;0,Hoehendifferenz,"")</f>
        <v/>
      </c>
      <c r="F14" s="0" t="str">
        <f aca="false">IF((Hoehendifferenz)&gt;0,Hoehendifferenz,"")</f>
        <v/>
      </c>
    </row>
    <row r="15" customFormat="false" ht="12.75" hidden="false" customHeight="false" outlineLevel="0" collapsed="false">
      <c r="B15" s="0" t="str">
        <f aca="false">IF(Hoehe,Eingabe!C15,"")</f>
        <v/>
      </c>
      <c r="C15" s="0" t="str">
        <f aca="false">IF(Hoehe,Profildaten!C14+Eingabe!D14,"")</f>
        <v/>
      </c>
      <c r="D15" s="0" t="str">
        <f aca="false">IF(Hoehe,Flurname,"")</f>
        <v/>
      </c>
      <c r="E15" s="0" t="str">
        <f aca="false">IF((Hoehendifferenz)&lt;0,Hoehendifferenz,"")</f>
        <v/>
      </c>
      <c r="F15" s="0" t="str">
        <f aca="false">IF((Hoehendifferenz)&gt;0,Hoehendifferenz,"")</f>
        <v/>
      </c>
    </row>
    <row r="16" customFormat="false" ht="12.75" hidden="false" customHeight="false" outlineLevel="0" collapsed="false">
      <c r="B16" s="0" t="str">
        <f aca="false">IF(Hoehe,Eingabe!C16,"")</f>
        <v/>
      </c>
      <c r="C16" s="0" t="str">
        <f aca="false">IF(Hoehe,Profildaten!C15+Eingabe!D15,"")</f>
        <v/>
      </c>
      <c r="D16" s="0" t="str">
        <f aca="false">IF(Hoehe,Flurname,"")</f>
        <v/>
      </c>
      <c r="E16" s="0" t="str">
        <f aca="false">IF((Hoehendifferenz)&lt;0,Hoehendifferenz,"")</f>
        <v/>
      </c>
      <c r="F16" s="0" t="str">
        <f aca="false">IF((Hoehendifferenz)&gt;0,Hoehendifferenz,"")</f>
        <v/>
      </c>
    </row>
    <row r="17" customFormat="false" ht="12.75" hidden="false" customHeight="false" outlineLevel="0" collapsed="false">
      <c r="B17" s="0" t="str">
        <f aca="false">IF(Hoehe,Eingabe!C17,"")</f>
        <v/>
      </c>
      <c r="C17" s="0" t="str">
        <f aca="false">IF(Hoehe,Profildaten!C16+Eingabe!D16,"")</f>
        <v/>
      </c>
      <c r="D17" s="0" t="str">
        <f aca="false">IF(Hoehe,Flurname,"")</f>
        <v/>
      </c>
      <c r="E17" s="0" t="str">
        <f aca="false">IF((Hoehendifferenz)&lt;0,Hoehendifferenz,"")</f>
        <v/>
      </c>
      <c r="F17" s="0" t="str">
        <f aca="false">IF((Hoehendifferenz)&gt;0,Hoehendifferenz,"")</f>
        <v/>
      </c>
    </row>
    <row r="18" customFormat="false" ht="12.75" hidden="false" customHeight="false" outlineLevel="0" collapsed="false">
      <c r="B18" s="0" t="str">
        <f aca="false">IF(Hoehe,Eingabe!C18,"")</f>
        <v/>
      </c>
      <c r="C18" s="0" t="str">
        <f aca="false">IF(Hoehe,Profildaten!C17+Eingabe!D17,"")</f>
        <v/>
      </c>
      <c r="D18" s="0" t="str">
        <f aca="false">IF(Hoehe,Flurname,"")</f>
        <v/>
      </c>
      <c r="E18" s="0" t="str">
        <f aca="false">IF((Hoehendifferenz)&lt;0,Hoehendifferenz,"")</f>
        <v/>
      </c>
      <c r="F18" s="0" t="str">
        <f aca="false">IF((Hoehendifferenz)&gt;0,Hoehendifferenz,"")</f>
        <v/>
      </c>
    </row>
    <row r="19" customFormat="false" ht="12.75" hidden="false" customHeight="false" outlineLevel="0" collapsed="false">
      <c r="B19" s="0" t="str">
        <f aca="false">IF(Hoehe,Eingabe!C19,"")</f>
        <v/>
      </c>
      <c r="C19" s="0" t="str">
        <f aca="false">IF(Hoehe,Profildaten!C18+Eingabe!D18,"")</f>
        <v/>
      </c>
      <c r="D19" s="0" t="str">
        <f aca="false">IF(Hoehe,Flurname,"")</f>
        <v/>
      </c>
      <c r="E19" s="0" t="str">
        <f aca="false">IF((Hoehendifferenz)&lt;0,Hoehendifferenz,"")</f>
        <v/>
      </c>
      <c r="F19" s="0" t="str">
        <f aca="false">IF((Hoehendifferenz)&gt;0,Hoehendifferenz,"")</f>
        <v/>
      </c>
    </row>
    <row r="20" customFormat="false" ht="12.75" hidden="false" customHeight="false" outlineLevel="0" collapsed="false">
      <c r="B20" s="0" t="str">
        <f aca="false">IF(Hoehe,Eingabe!C20,"")</f>
        <v/>
      </c>
      <c r="C20" s="0" t="str">
        <f aca="false">IF(Hoehe,Profildaten!C19+Eingabe!D19,"")</f>
        <v/>
      </c>
      <c r="D20" s="0" t="str">
        <f aca="false">IF(Hoehe,Flurname,"")</f>
        <v/>
      </c>
      <c r="E20" s="0" t="str">
        <f aca="false">IF((Hoehendifferenz)&lt;0,Hoehendifferenz,"")</f>
        <v/>
      </c>
      <c r="F20" s="0" t="str">
        <f aca="false">IF((Hoehendifferenz)&gt;0,Hoehendifferenz,"")</f>
        <v/>
      </c>
    </row>
    <row r="21" customFormat="false" ht="12.75" hidden="false" customHeight="false" outlineLevel="0" collapsed="false">
      <c r="B21" s="0" t="str">
        <f aca="false">IF(Hoehe,Eingabe!C21,"")</f>
        <v/>
      </c>
      <c r="C21" s="0" t="str">
        <f aca="false">IF(Hoehe,Profildaten!C20+Eingabe!D20,"")</f>
        <v/>
      </c>
      <c r="D21" s="0" t="str">
        <f aca="false">IF(Hoehe,Flurname,"")</f>
        <v/>
      </c>
      <c r="E21" s="0" t="str">
        <f aca="false">IF((Hoehendifferenz)&lt;0,Hoehendifferenz,"")</f>
        <v/>
      </c>
      <c r="F21" s="0" t="str">
        <f aca="false">IF((Hoehendifferenz)&gt;0,Hoehendifferenz,"")</f>
        <v/>
      </c>
    </row>
    <row r="22" customFormat="false" ht="12.75" hidden="false" customHeight="false" outlineLevel="0" collapsed="false">
      <c r="B22" s="0" t="str">
        <f aca="false">IF(Hoehe,Eingabe!C22,"")</f>
        <v/>
      </c>
      <c r="C22" s="0" t="str">
        <f aca="false">IF(Hoehe,Profildaten!C21+Eingabe!D21,"")</f>
        <v/>
      </c>
      <c r="D22" s="0" t="str">
        <f aca="false">IF(Hoehe,Flurname,"")</f>
        <v/>
      </c>
      <c r="E22" s="0" t="str">
        <f aca="false">IF((Hoehendifferenz)&lt;0,Hoehendifferenz,"")</f>
        <v/>
      </c>
      <c r="F22" s="0" t="str">
        <f aca="false">IF((Hoehendifferenz)&gt;0,Hoehendifferenz,"")</f>
        <v/>
      </c>
    </row>
    <row r="23" customFormat="false" ht="12.75" hidden="false" customHeight="false" outlineLevel="0" collapsed="false">
      <c r="B23" s="0" t="str">
        <f aca="false">IF(Hoehe,Eingabe!C23,"")</f>
        <v/>
      </c>
      <c r="C23" s="0" t="str">
        <f aca="false">IF(Hoehe,Profildaten!C22+Eingabe!D22,"")</f>
        <v/>
      </c>
      <c r="D23" s="0" t="str">
        <f aca="false">IF(Hoehe,Flurname,"")</f>
        <v/>
      </c>
      <c r="E23" s="0" t="str">
        <f aca="false">IF((Hoehendifferenz)&lt;0,Hoehendifferenz,"")</f>
        <v/>
      </c>
      <c r="F23" s="0" t="str">
        <f aca="false">IF((Hoehendifferenz)&gt;0,Hoehendifferenz,"")</f>
        <v/>
      </c>
    </row>
    <row r="24" customFormat="false" ht="12.75" hidden="false" customHeight="false" outlineLevel="0" collapsed="false">
      <c r="B24" s="0" t="str">
        <f aca="false">IF(Hoehe,Eingabe!C24,"")</f>
        <v/>
      </c>
      <c r="C24" s="0" t="str">
        <f aca="false">IF(Hoehe,Profildaten!C23+Eingabe!D23,"")</f>
        <v/>
      </c>
      <c r="D24" s="0" t="str">
        <f aca="false">IF(Hoehe,Flurname,"")</f>
        <v/>
      </c>
      <c r="E24" s="0" t="str">
        <f aca="false">IF((Hoehendifferenz)&lt;0,Hoehendifferenz,"")</f>
        <v/>
      </c>
      <c r="F24" s="0" t="str">
        <f aca="false">IF((Hoehendifferenz)&gt;0,Hoehendifferenz,"")</f>
        <v/>
      </c>
    </row>
    <row r="25" customFormat="false" ht="12.75" hidden="false" customHeight="false" outlineLevel="0" collapsed="false">
      <c r="B25" s="0" t="str">
        <f aca="false">IF(Hoehe,Eingabe!C25,"")</f>
        <v/>
      </c>
      <c r="C25" s="0" t="str">
        <f aca="false">IF(Hoehe,Profildaten!C24+Eingabe!D24,"")</f>
        <v/>
      </c>
      <c r="D25" s="0" t="str">
        <f aca="false">IF(Hoehe,Flurname,"")</f>
        <v/>
      </c>
      <c r="E25" s="0" t="str">
        <f aca="false">IF((Hoehendifferenz)&lt;0,Hoehendifferenz,"")</f>
        <v/>
      </c>
      <c r="F25" s="0" t="str">
        <f aca="false">IF((Hoehendifferenz)&gt;0,Hoehendifferenz,"")</f>
        <v/>
      </c>
    </row>
    <row r="26" customFormat="false" ht="12.75" hidden="false" customHeight="false" outlineLevel="0" collapsed="false">
      <c r="B26" s="0" t="str">
        <f aca="false">IF(Hoehe,Eingabe!C26,"")</f>
        <v/>
      </c>
      <c r="C26" s="0" t="str">
        <f aca="false">IF(Hoehe,Profildaten!C25+Eingabe!D25,"")</f>
        <v/>
      </c>
      <c r="D26" s="0" t="str">
        <f aca="false">IF(Hoehe,Flurname,"")</f>
        <v/>
      </c>
      <c r="E26" s="0" t="str">
        <f aca="false">IF((Hoehendifferenz)&lt;0,Hoehendifferenz,"")</f>
        <v/>
      </c>
      <c r="F26" s="0" t="str">
        <f aca="false">IF((Hoehendifferenz)&gt;0,Hoehendifferenz,"")</f>
        <v/>
      </c>
    </row>
    <row r="27" customFormat="false" ht="12.75" hidden="false" customHeight="false" outlineLevel="0" collapsed="false">
      <c r="B27" s="0" t="str">
        <f aca="false">IF(Hoehe,Eingabe!C27,"")</f>
        <v/>
      </c>
      <c r="C27" s="0" t="str">
        <f aca="false">IF(Hoehe,Profildaten!C26+Eingabe!D26,"")</f>
        <v/>
      </c>
      <c r="D27" s="0" t="str">
        <f aca="false">IF(Hoehe,Flurname,"")</f>
        <v/>
      </c>
      <c r="E27" s="0" t="str">
        <f aca="false">IF((Hoehendifferenz)&lt;0,Hoehendifferenz,"")</f>
        <v/>
      </c>
      <c r="F27" s="0" t="str">
        <f aca="false">IF((Hoehendifferenz)&gt;0,Hoehendifferenz,"")</f>
        <v/>
      </c>
    </row>
    <row r="28" customFormat="false" ht="12.75" hidden="false" customHeight="false" outlineLevel="0" collapsed="false">
      <c r="B28" s="0" t="str">
        <f aca="false">IF(Hoehe,Eingabe!C28,"")</f>
        <v/>
      </c>
      <c r="C28" s="0" t="str">
        <f aca="false">IF(Hoehe,Profildaten!C27+Eingabe!D27,"")</f>
        <v/>
      </c>
      <c r="D28" s="0" t="str">
        <f aca="false">IF(Hoehe,Flurname,"")</f>
        <v/>
      </c>
      <c r="E28" s="0" t="str">
        <f aca="false">IF((Hoehendifferenz)&lt;0,Hoehendifferenz,"")</f>
        <v/>
      </c>
      <c r="F28" s="0" t="str">
        <f aca="false">IF((Hoehendifferenz)&gt;0,Hoehendifferenz,"")</f>
        <v/>
      </c>
    </row>
    <row r="29" customFormat="false" ht="12.75" hidden="false" customHeight="false" outlineLevel="0" collapsed="false">
      <c r="B29" s="0" t="str">
        <f aca="false">IF(Hoehe,Eingabe!C29,"")</f>
        <v/>
      </c>
      <c r="C29" s="0" t="str">
        <f aca="false">IF(Hoehe,Profildaten!C28+Eingabe!D28,"")</f>
        <v/>
      </c>
      <c r="D29" s="0" t="str">
        <f aca="false">IF(Hoehe,Flurname,"")</f>
        <v/>
      </c>
      <c r="E29" s="0" t="str">
        <f aca="false">IF((Hoehendifferenz)&lt;0,Hoehendifferenz,"")</f>
        <v/>
      </c>
      <c r="F29" s="0" t="str">
        <f aca="false">IF((Hoehendifferenz)&gt;0,Hoehendifferenz,"")</f>
        <v/>
      </c>
    </row>
    <row r="30" customFormat="false" ht="12.75" hidden="false" customHeight="false" outlineLevel="0" collapsed="false">
      <c r="B30" s="0" t="str">
        <f aca="false">IF(Hoehe,Eingabe!C30,"")</f>
        <v/>
      </c>
      <c r="C30" s="0" t="str">
        <f aca="false">IF(Hoehe,Profildaten!C29+Eingabe!D29,"")</f>
        <v/>
      </c>
      <c r="D30" s="0" t="str">
        <f aca="false">IF(Hoehe,Flurname,"")</f>
        <v/>
      </c>
      <c r="E30" s="0" t="str">
        <f aca="false">IF((Hoehendifferenz)&lt;0,Hoehendifferenz,"")</f>
        <v/>
      </c>
      <c r="F30" s="0" t="str">
        <f aca="false">IF((Hoehendifferenz)&gt;0,Hoehendifferenz,"")</f>
        <v/>
      </c>
    </row>
    <row r="31" customFormat="false" ht="12.75" hidden="false" customHeight="false" outlineLevel="0" collapsed="false">
      <c r="B31" s="0" t="str">
        <f aca="false">IF(Hoehe,Eingabe!C31,"")</f>
        <v/>
      </c>
      <c r="C31" s="0" t="str">
        <f aca="false">IF(Hoehe,Profildaten!C30+Eingabe!D30,"")</f>
        <v/>
      </c>
      <c r="D31" s="0" t="str">
        <f aca="false">IF(Hoehe,Flurname,"")</f>
        <v/>
      </c>
      <c r="E31" s="0" t="str">
        <f aca="false">IF((Hoehendifferenz)&lt;0,Hoehendifferenz,"")</f>
        <v/>
      </c>
      <c r="F31" s="0" t="str">
        <f aca="false">IF((Hoehendifferenz)&gt;0,Hoehendifferenz,"")</f>
        <v/>
      </c>
    </row>
    <row r="32" customFormat="false" ht="12.75" hidden="false" customHeight="false" outlineLevel="0" collapsed="false">
      <c r="B32" s="0" t="str">
        <f aca="false">IF(Hoehe,Eingabe!C32,"")</f>
        <v/>
      </c>
      <c r="C32" s="0" t="str">
        <f aca="false">IF(Hoehe,Profildaten!C31+Eingabe!D31,"")</f>
        <v/>
      </c>
      <c r="D32" s="0" t="str">
        <f aca="false">IF(Hoehe,Flurname,"")</f>
        <v/>
      </c>
      <c r="E32" s="0" t="str">
        <f aca="false">IF((Hoehendifferenz)&lt;0,Hoehendifferenz,"")</f>
        <v/>
      </c>
      <c r="F32" s="0" t="str">
        <f aca="false">IF((Hoehendifferenz)&gt;0,Hoehendifferenz,"")</f>
        <v/>
      </c>
    </row>
    <row r="33" customFormat="false" ht="12.75" hidden="false" customHeight="false" outlineLevel="0" collapsed="false">
      <c r="B33" s="0" t="str">
        <f aca="false">IF(Hoehe,Eingabe!C33,"")</f>
        <v/>
      </c>
      <c r="C33" s="0" t="str">
        <f aca="false">IF(Hoehe,Profildaten!C32+Eingabe!D32,"")</f>
        <v/>
      </c>
      <c r="D33" s="0" t="str">
        <f aca="false">IF(Hoehe,Flurname,"")</f>
        <v/>
      </c>
      <c r="E33" s="0" t="str">
        <f aca="false">IF((Hoehendifferenz)&lt;0,Hoehendifferenz,"")</f>
        <v/>
      </c>
      <c r="F33" s="0" t="str">
        <f aca="false">IF((Hoehendifferenz)&gt;0,Hoehendifferenz,"")</f>
        <v/>
      </c>
    </row>
    <row r="34" customFormat="false" ht="12.75" hidden="false" customHeight="false" outlineLevel="0" collapsed="false">
      <c r="B34" s="0" t="str">
        <f aca="false">IF(Hoehe,Eingabe!C34,"")</f>
        <v/>
      </c>
      <c r="C34" s="0" t="str">
        <f aca="false">IF(Hoehe,Profildaten!C33+Eingabe!D33,"")</f>
        <v/>
      </c>
      <c r="D34" s="0" t="str">
        <f aca="false">IF(Hoehe,Flurname,"")</f>
        <v/>
      </c>
      <c r="E34" s="0" t="str">
        <f aca="false">IF((Hoehendifferenz)&lt;0,Hoehendifferenz,"")</f>
        <v/>
      </c>
      <c r="F34" s="0" t="str">
        <f aca="false">IF((Hoehendifferenz)&gt;0,Hoehendifferenz,"")</f>
        <v/>
      </c>
    </row>
    <row r="35" customFormat="false" ht="12.75" hidden="false" customHeight="false" outlineLevel="0" collapsed="false">
      <c r="B35" s="0" t="str">
        <f aca="false">IF(Hoehe,Eingabe!C35,"")</f>
        <v/>
      </c>
      <c r="C35" s="0" t="str">
        <f aca="false">IF(Hoehe,Profildaten!C34+Eingabe!D34,"")</f>
        <v/>
      </c>
      <c r="D35" s="0" t="str">
        <f aca="false">IF(Hoehe,Flurname,"")</f>
        <v/>
      </c>
      <c r="E35" s="0" t="str">
        <f aca="false">IF((Hoehendifferenz)&lt;0,Hoehendifferenz,"")</f>
        <v/>
      </c>
      <c r="F35" s="0" t="str">
        <f aca="false">IF((Hoehendifferenz)&gt;0,Hoehendifferenz,"")</f>
        <v/>
      </c>
    </row>
    <row r="36" customFormat="false" ht="12.75" hidden="false" customHeight="false" outlineLevel="0" collapsed="false">
      <c r="B36" s="0" t="str">
        <f aca="false">IF(Hoehe,Eingabe!C36,"")</f>
        <v/>
      </c>
      <c r="C36" s="0" t="str">
        <f aca="false">IF(Hoehe,Profildaten!C35+Eingabe!D35,"")</f>
        <v/>
      </c>
      <c r="D36" s="0" t="str">
        <f aca="false">IF(Hoehe,Flurname,"")</f>
        <v/>
      </c>
      <c r="E36" s="0" t="str">
        <f aca="false">IF((Hoehendifferenz)&lt;0,Hoehendifferenz,"")</f>
        <v/>
      </c>
      <c r="F36" s="0" t="str">
        <f aca="false">IF((Hoehendifferenz)&gt;0,Hoehendifferenz,"")</f>
        <v/>
      </c>
    </row>
    <row r="37" customFormat="false" ht="12.75" hidden="false" customHeight="false" outlineLevel="0" collapsed="false">
      <c r="B37" s="0" t="str">
        <f aca="false">IF(Hoehe,Eingabe!C37,"")</f>
        <v/>
      </c>
      <c r="C37" s="0" t="str">
        <f aca="false">IF(Hoehe,Profildaten!C36+Eingabe!D36,"")</f>
        <v/>
      </c>
      <c r="D37" s="0" t="str">
        <f aca="false">IF(Hoehe,Flurname,"")</f>
        <v/>
      </c>
      <c r="E37" s="0" t="str">
        <f aca="false">IF((Hoehendifferenz)&lt;0,Hoehendifferenz,"")</f>
        <v/>
      </c>
      <c r="F37" s="0" t="str">
        <f aca="false">IF((Hoehendifferenz)&gt;0,Hoehendifferenz,"")</f>
        <v/>
      </c>
    </row>
    <row r="38" customFormat="false" ht="12.75" hidden="false" customHeight="false" outlineLevel="0" collapsed="false">
      <c r="B38" s="0" t="str">
        <f aca="false">IF(Hoehe,Eingabe!C38,"")</f>
        <v/>
      </c>
      <c r="C38" s="0" t="str">
        <f aca="false">IF(Hoehe,Profildaten!C37+Eingabe!D37,"")</f>
        <v/>
      </c>
      <c r="D38" s="0" t="str">
        <f aca="false">IF(Hoehe,Flurname,"")</f>
        <v/>
      </c>
      <c r="E38" s="0" t="str">
        <f aca="false">IF((Hoehendifferenz)&lt;0,Hoehendifferenz,"")</f>
        <v/>
      </c>
      <c r="F38" s="0" t="str">
        <f aca="false">IF((Hoehendifferenz)&gt;0,Hoehendifferenz,"")</f>
        <v/>
      </c>
    </row>
    <row r="39" customFormat="false" ht="12.75" hidden="false" customHeight="false" outlineLevel="0" collapsed="false">
      <c r="B39" s="0" t="str">
        <f aca="false">IF(Hoehe,Eingabe!C39,"")</f>
        <v/>
      </c>
      <c r="C39" s="0" t="str">
        <f aca="false">IF(Hoehe,Profildaten!C38+Eingabe!D38,"")</f>
        <v/>
      </c>
      <c r="D39" s="0" t="str">
        <f aca="false">IF(Hoehe,Flurname,"")</f>
        <v/>
      </c>
      <c r="E39" s="0" t="str">
        <f aca="false">IF((Hoehendifferenz)&lt;0,Hoehendifferenz,"")</f>
        <v/>
      </c>
      <c r="F39" s="0" t="str">
        <f aca="false">IF((Hoehendifferenz)&gt;0,Hoehendifferenz,"")</f>
        <v/>
      </c>
    </row>
    <row r="40" customFormat="false" ht="12.75" hidden="false" customHeight="false" outlineLevel="0" collapsed="false">
      <c r="B40" s="0" t="str">
        <f aca="false">IF(Hoehe,Eingabe!C40,"")</f>
        <v/>
      </c>
      <c r="C40" s="0" t="str">
        <f aca="false">IF(Hoehe,Profildaten!C39+Eingabe!D39,"")</f>
        <v/>
      </c>
      <c r="D40" s="0" t="str">
        <f aca="false">IF(Hoehe,Flurname,"")</f>
        <v/>
      </c>
      <c r="E40" s="0" t="str">
        <f aca="false">IF((Hoehendifferenz)&lt;0,Hoehendifferenz,"")</f>
        <v/>
      </c>
      <c r="F40" s="0" t="str">
        <f aca="false">IF((Hoehendifferenz)&gt;0,Hoehendifferenz,"")</f>
        <v/>
      </c>
    </row>
    <row r="41" customFormat="false" ht="12.75" hidden="false" customHeight="false" outlineLevel="0" collapsed="false">
      <c r="B41" s="0" t="str">
        <f aca="false">IF(Hoehe,Eingabe!C41,"")</f>
        <v/>
      </c>
      <c r="C41" s="0" t="str">
        <f aca="false">IF(Hoehe,Profildaten!C40+Eingabe!D40,"")</f>
        <v/>
      </c>
      <c r="D41" s="0" t="str">
        <f aca="false">IF(Hoehe,Flurname,"")</f>
        <v/>
      </c>
      <c r="E41" s="0" t="str">
        <f aca="false">IF((Hoehendifferenz)&lt;0,Hoehendifferenz,"")</f>
        <v/>
      </c>
      <c r="F41" s="0" t="str">
        <f aca="false">IF((Hoehendifferenz)&gt;0,Hoehendifferenz,"")</f>
        <v/>
      </c>
    </row>
    <row r="42" customFormat="false" ht="12.75" hidden="false" customHeight="false" outlineLevel="0" collapsed="false">
      <c r="B42" s="0" t="str">
        <f aca="false">IF(Hoehe,Eingabe!C42,"")</f>
        <v/>
      </c>
      <c r="C42" s="0" t="str">
        <f aca="false">IF(Hoehe,Profildaten!C41+Eingabe!D41,"")</f>
        <v/>
      </c>
      <c r="D42" s="0" t="str">
        <f aca="false">IF(Hoehe,Flurname,"")</f>
        <v/>
      </c>
      <c r="E42" s="0" t="str">
        <f aca="false">IF((Hoehendifferenz)&lt;0,Hoehendifferenz,"")</f>
        <v/>
      </c>
      <c r="F42" s="0" t="str">
        <f aca="false">IF((Hoehendifferenz)&gt;0,Hoehendifferenz,"")</f>
        <v/>
      </c>
    </row>
    <row r="43" customFormat="false" ht="12.75" hidden="false" customHeight="false" outlineLevel="0" collapsed="false">
      <c r="B43" s="0" t="str">
        <f aca="false">IF(Hoehe,Eingabe!C43,"")</f>
        <v/>
      </c>
      <c r="C43" s="0" t="str">
        <f aca="false">IF(Hoehe,Profildaten!C42+Eingabe!D42,"")</f>
        <v/>
      </c>
      <c r="D43" s="0" t="str">
        <f aca="false">IF(Hoehe,Flurname,"")</f>
        <v/>
      </c>
      <c r="E43" s="0" t="str">
        <f aca="false">IF((Hoehendifferenz)&lt;0,Hoehendifferenz,"")</f>
        <v/>
      </c>
      <c r="F43" s="0" t="str">
        <f aca="false">IF((Hoehendifferenz)&gt;0,Hoehendifferenz,"")</f>
        <v/>
      </c>
    </row>
    <row r="44" customFormat="false" ht="12.75" hidden="false" customHeight="false" outlineLevel="0" collapsed="false">
      <c r="B44" s="0" t="str">
        <f aca="false">IF(Hoehe,Eingabe!C44,"")</f>
        <v/>
      </c>
      <c r="C44" s="0" t="str">
        <f aca="false">IF(Hoehe,Profildaten!C43+Eingabe!D43,"")</f>
        <v/>
      </c>
      <c r="D44" s="0" t="str">
        <f aca="false">IF(Hoehe,Flurname,"")</f>
        <v/>
      </c>
      <c r="E44" s="0" t="str">
        <f aca="false">IF((Hoehendifferenz)&lt;0,Hoehendifferenz,"")</f>
        <v/>
      </c>
      <c r="F44" s="0" t="str">
        <f aca="false">IF((Hoehendifferenz)&gt;0,Hoehendifferenz,"")</f>
        <v/>
      </c>
    </row>
    <row r="45" customFormat="false" ht="12.75" hidden="false" customHeight="false" outlineLevel="0" collapsed="false">
      <c r="B45" s="0" t="str">
        <f aca="false">IF(Hoehe,Eingabe!C45,"")</f>
        <v/>
      </c>
      <c r="C45" s="0" t="str">
        <f aca="false">IF(Hoehe,Profildaten!C44+Eingabe!D44,"")</f>
        <v/>
      </c>
      <c r="D45" s="0" t="str">
        <f aca="false">IF(Hoehe,Flurname,"")</f>
        <v/>
      </c>
      <c r="E45" s="0" t="str">
        <f aca="false">IF((Hoehendifferenz)&lt;0,Hoehendifferenz,"")</f>
        <v/>
      </c>
      <c r="F45" s="0" t="str">
        <f aca="false">IF((Hoehendifferenz)&gt;0,Hoehendifferenz,"")</f>
        <v/>
      </c>
    </row>
    <row r="46" customFormat="false" ht="12.75" hidden="false" customHeight="false" outlineLevel="0" collapsed="false">
      <c r="B46" s="0" t="str">
        <f aca="false">IF(Hoehe,Eingabe!C46,"")</f>
        <v/>
      </c>
      <c r="C46" s="0" t="str">
        <f aca="false">IF(Hoehe,Profildaten!C45+Eingabe!D45,"")</f>
        <v/>
      </c>
      <c r="D46" s="0" t="str">
        <f aca="false">IF(Hoehe,Flurname,"")</f>
        <v/>
      </c>
      <c r="E46" s="0" t="str">
        <f aca="false">IF((Hoehendifferenz)&lt;0,Hoehendifferenz,"")</f>
        <v/>
      </c>
      <c r="F46" s="0" t="str">
        <f aca="false">IF((Hoehendifferenz)&gt;0,Hoehendifferenz,"")</f>
        <v/>
      </c>
    </row>
    <row r="47" customFormat="false" ht="12.75" hidden="false" customHeight="false" outlineLevel="0" collapsed="false">
      <c r="B47" s="0" t="str">
        <f aca="false">IF(Hoehe,Eingabe!C47,"")</f>
        <v/>
      </c>
      <c r="C47" s="0" t="str">
        <f aca="false">IF(Hoehe,Profildaten!C46+Eingabe!D46,"")</f>
        <v/>
      </c>
      <c r="D47" s="0" t="str">
        <f aca="false">IF(Hoehe,Flurname,"")</f>
        <v/>
      </c>
      <c r="E47" s="0" t="str">
        <f aca="false">IF((Hoehendifferenz)&lt;0,Hoehendifferenz,"")</f>
        <v/>
      </c>
      <c r="F47" s="0" t="str">
        <f aca="false">IF((Hoehendifferenz)&gt;0,Hoehendifferenz,"")</f>
        <v/>
      </c>
    </row>
    <row r="48" customFormat="false" ht="12.75" hidden="false" customHeight="false" outlineLevel="0" collapsed="false">
      <c r="B48" s="0" t="str">
        <f aca="false">IF(Hoehe,Eingabe!C48,"")</f>
        <v/>
      </c>
      <c r="C48" s="0" t="str">
        <f aca="false">IF(Hoehe,Profildaten!C47+Eingabe!D47,"")</f>
        <v/>
      </c>
      <c r="D48" s="0" t="str">
        <f aca="false">IF(Hoehe,Flurname,"")</f>
        <v/>
      </c>
      <c r="E48" s="0" t="str">
        <f aca="false">IF((Hoehendifferenz)&lt;0,Hoehendifferenz,"")</f>
        <v/>
      </c>
      <c r="F48" s="0" t="str">
        <f aca="false">IF((Hoehendifferenz)&gt;0,Hoehendifferenz,"")</f>
        <v/>
      </c>
    </row>
    <row r="49" customFormat="false" ht="12.75" hidden="false" customHeight="false" outlineLevel="0" collapsed="false">
      <c r="B49" s="0" t="str">
        <f aca="false">IF(Hoehe,Eingabe!C49,"")</f>
        <v/>
      </c>
      <c r="C49" s="0" t="str">
        <f aca="false">IF(Hoehe,Profildaten!C48+Eingabe!D48,"")</f>
        <v/>
      </c>
      <c r="D49" s="0" t="str">
        <f aca="false">IF(Hoehe,Flurname,"")</f>
        <v/>
      </c>
      <c r="E49" s="0" t="str">
        <f aca="false">IF((Hoehendifferenz)&lt;0,Hoehendifferenz,"")</f>
        <v/>
      </c>
      <c r="F49" s="0" t="str">
        <f aca="false">IF((Hoehendifferenz)&gt;0,Hoehendifferenz,"")</f>
        <v/>
      </c>
    </row>
    <row r="50" customFormat="false" ht="12.75" hidden="false" customHeight="false" outlineLevel="0" collapsed="false">
      <c r="B50" s="0" t="str">
        <f aca="false">IF(Hoehe,Eingabe!C50,"")</f>
        <v/>
      </c>
      <c r="C50" s="0" t="str">
        <f aca="false">IF(Hoehe,Profildaten!C49+Eingabe!D49,"")</f>
        <v/>
      </c>
      <c r="D50" s="0" t="str">
        <f aca="false">IF(Hoehe,Flurname,"")</f>
        <v/>
      </c>
      <c r="E50" s="0" t="str">
        <f aca="false">IF((Hoehendifferenz)&lt;0,Hoehendifferenz,"")</f>
        <v/>
      </c>
      <c r="F50" s="0" t="str">
        <f aca="false">IF((Hoehendifferenz)&gt;0,Hoehendifferenz,"")</f>
        <v/>
      </c>
    </row>
    <row r="51" customFormat="false" ht="12.75" hidden="false" customHeight="false" outlineLevel="0" collapsed="false">
      <c r="B51" s="0" t="str">
        <f aca="false">IF(Hoehe,Eingabe!C51,"")</f>
        <v/>
      </c>
      <c r="C51" s="0" t="str">
        <f aca="false">IF(Hoehe,Profildaten!C50+Eingabe!D50,"")</f>
        <v/>
      </c>
      <c r="D51" s="0" t="str">
        <f aca="false">IF(Hoehe,Flurname,"")</f>
        <v/>
      </c>
      <c r="E51" s="0" t="str">
        <f aca="false">IF((Hoehendifferenz)&lt;0,Hoehendifferenz,"")</f>
        <v/>
      </c>
      <c r="F51" s="0" t="str">
        <f aca="false">IF((Hoehendifferenz)&gt;0,Hoehendifferenz,"")</f>
        <v/>
      </c>
    </row>
    <row r="52" customFormat="false" ht="12.75" hidden="false" customHeight="false" outlineLevel="0" collapsed="false">
      <c r="B52" s="0" t="str">
        <f aca="false">IF(Hoehe,Eingabe!C52,"")</f>
        <v/>
      </c>
      <c r="C52" s="0" t="str">
        <f aca="false">IF(Hoehe,Profildaten!C51+Eingabe!D51,"")</f>
        <v/>
      </c>
      <c r="D52" s="0" t="str">
        <f aca="false">IF(Hoehe,Flurname,"")</f>
        <v/>
      </c>
      <c r="E52" s="0" t="str">
        <f aca="false">IF((Hoehendifferenz)&lt;0,Hoehendifferenz,"")</f>
        <v/>
      </c>
      <c r="F52" s="0" t="str">
        <f aca="false">IF((Hoehendifferenz)&gt;0,Hoehendifferenz,"")</f>
        <v/>
      </c>
    </row>
    <row r="53" customFormat="false" ht="12.75" hidden="false" customHeight="false" outlineLevel="0" collapsed="false">
      <c r="B53" s="0" t="str">
        <f aca="false">IF(Hoehe,Eingabe!C53,"")</f>
        <v/>
      </c>
      <c r="C53" s="0" t="str">
        <f aca="false">IF(Hoehe,Profildaten!C52+Eingabe!D52,"")</f>
        <v/>
      </c>
      <c r="D53" s="0" t="str">
        <f aca="false">IF(Hoehe,Flurname,"")</f>
        <v/>
      </c>
      <c r="E53" s="0" t="str">
        <f aca="false">IF((Hoehendifferenz)&lt;0,Hoehendifferenz,"")</f>
        <v/>
      </c>
      <c r="F53" s="0" t="str">
        <f aca="false">IF((Hoehendifferenz)&gt;0,Hoehendifferenz,"")</f>
        <v/>
      </c>
    </row>
    <row r="54" customFormat="false" ht="12.75" hidden="false" customHeight="false" outlineLevel="0" collapsed="false">
      <c r="B54" s="0" t="str">
        <f aca="false">IF(Hoehe,Eingabe!C54,"")</f>
        <v/>
      </c>
      <c r="C54" s="0" t="str">
        <f aca="false">IF(Hoehe,Profildaten!C53+Eingabe!D53,"")</f>
        <v/>
      </c>
      <c r="D54" s="0" t="str">
        <f aca="false">IF(Hoehe,Flurname,"")</f>
        <v/>
      </c>
      <c r="E54" s="0" t="str">
        <f aca="false">IF((Hoehendifferenz)&lt;0,Hoehendifferenz,"")</f>
        <v/>
      </c>
      <c r="F54" s="0" t="str">
        <f aca="false">IF((Hoehendifferenz)&gt;0,Hoehendifferenz,"")</f>
        <v/>
      </c>
    </row>
    <row r="55" customFormat="false" ht="12.75" hidden="false" customHeight="false" outlineLevel="0" collapsed="false">
      <c r="B55" s="0" t="str">
        <f aca="false">IF(Hoehe,Eingabe!C55,"")</f>
        <v/>
      </c>
      <c r="C55" s="0" t="str">
        <f aca="false">IF(Hoehe,Profildaten!C54+Eingabe!D54,"")</f>
        <v/>
      </c>
      <c r="D55" s="0" t="str">
        <f aca="false">IF(Hoehe,Flurname,"")</f>
        <v/>
      </c>
      <c r="E55" s="0" t="str">
        <f aca="false">IF((Hoehendifferenz)&lt;0,Hoehendifferenz,"")</f>
        <v/>
      </c>
      <c r="F55" s="0" t="str">
        <f aca="false">IF((Hoehendifferenz)&gt;0,Hoehendifferenz,"")</f>
        <v/>
      </c>
    </row>
    <row r="56" customFormat="false" ht="12.75" hidden="false" customHeight="false" outlineLevel="0" collapsed="false">
      <c r="B56" s="0" t="str">
        <f aca="false">IF(Hoehe,Eingabe!C56,"")</f>
        <v/>
      </c>
      <c r="C56" s="0" t="str">
        <f aca="false">IF(Hoehe,Profildaten!C55+Eingabe!D55,"")</f>
        <v/>
      </c>
      <c r="D56" s="0" t="str">
        <f aca="false">IF(Hoehe,Flurname,"")</f>
        <v/>
      </c>
      <c r="E56" s="0" t="str">
        <f aca="false">IF((Hoehendifferenz)&lt;0,Hoehendifferenz,"")</f>
        <v/>
      </c>
      <c r="F56" s="0" t="str">
        <f aca="false">IF((Hoehendifferenz)&gt;0,Hoehendifferenz,"")</f>
        <v/>
      </c>
    </row>
    <row r="57" customFormat="false" ht="12.75" hidden="false" customHeight="false" outlineLevel="0" collapsed="false">
      <c r="B57" s="0" t="str">
        <f aca="false">IF(Hoehe,Eingabe!C57,"")</f>
        <v/>
      </c>
      <c r="C57" s="0" t="str">
        <f aca="false">IF(Hoehe,Profildaten!C56+Eingabe!D56,"")</f>
        <v/>
      </c>
      <c r="D57" s="0" t="str">
        <f aca="false">IF(Hoehe,Flurname,"")</f>
        <v/>
      </c>
      <c r="E57" s="0" t="str">
        <f aca="false">IF((Hoehendifferenz)&lt;0,Hoehendifferenz,"")</f>
        <v/>
      </c>
      <c r="F57" s="0" t="str">
        <f aca="false">IF((Hoehendifferenz)&gt;0,Hoehendifferenz,"")</f>
        <v/>
      </c>
    </row>
    <row r="58" customFormat="false" ht="12.75" hidden="false" customHeight="false" outlineLevel="0" collapsed="false">
      <c r="B58" s="0" t="str">
        <f aca="false">IF(Hoehe,Eingabe!C58,"")</f>
        <v/>
      </c>
      <c r="C58" s="0" t="str">
        <f aca="false">IF(Hoehe,Profildaten!C57+Eingabe!D57,"")</f>
        <v/>
      </c>
      <c r="D58" s="0" t="str">
        <f aca="false">IF(Hoehe,Flurname,"")</f>
        <v/>
      </c>
      <c r="E58" s="0" t="str">
        <f aca="false">IF((Hoehendifferenz)&lt;0,Hoehendifferenz,"")</f>
        <v/>
      </c>
      <c r="F58" s="0" t="str">
        <f aca="false">IF((Hoehendifferenz)&gt;0,Hoehendifferenz,"")</f>
        <v/>
      </c>
    </row>
    <row r="59" customFormat="false" ht="12.75" hidden="false" customHeight="false" outlineLevel="0" collapsed="false">
      <c r="B59" s="0" t="str">
        <f aca="false">IF(Hoehe,Eingabe!C59,"")</f>
        <v/>
      </c>
      <c r="C59" s="0" t="str">
        <f aca="false">IF(Hoehe,Profildaten!C58+Eingabe!D58,"")</f>
        <v/>
      </c>
      <c r="D59" s="0" t="str">
        <f aca="false">IF(Hoehe,Flurname,"")</f>
        <v/>
      </c>
      <c r="E59" s="0" t="str">
        <f aca="false">IF((Hoehendifferenz)&lt;0,Hoehendifferenz,"")</f>
        <v/>
      </c>
      <c r="F59" s="0" t="str">
        <f aca="false">IF((Hoehendifferenz)&gt;0,Hoehendifferenz,"")</f>
        <v/>
      </c>
    </row>
    <row r="60" customFormat="false" ht="12.75" hidden="false" customHeight="false" outlineLevel="0" collapsed="false">
      <c r="B60" s="0" t="str">
        <f aca="false">IF(Hoehe,Eingabe!C60,"")</f>
        <v/>
      </c>
      <c r="C60" s="0" t="str">
        <f aca="false">IF(Hoehe,Profildaten!C59+Eingabe!D59,"")</f>
        <v/>
      </c>
      <c r="D60" s="0" t="str">
        <f aca="false">IF(Hoehe,Flurname,"")</f>
        <v/>
      </c>
      <c r="E60" s="0" t="str">
        <f aca="false">IF((Hoehendifferenz)&lt;0,Hoehendifferenz,"")</f>
        <v/>
      </c>
      <c r="F60" s="0" t="str">
        <f aca="false">IF((Hoehendifferenz)&gt;0,Hoehendifferenz,"")</f>
        <v/>
      </c>
    </row>
    <row r="61" customFormat="false" ht="12.75" hidden="false" customHeight="false" outlineLevel="0" collapsed="false">
      <c r="B61" s="0" t="str">
        <f aca="false">IF(Hoehe,Eingabe!C61,"")</f>
        <v/>
      </c>
      <c r="C61" s="0" t="str">
        <f aca="false">IF(Hoehe,Profildaten!C60+Eingabe!D60,"")</f>
        <v/>
      </c>
      <c r="D61" s="0" t="str">
        <f aca="false">IF(Hoehe,Flurname,"")</f>
        <v/>
      </c>
      <c r="E61" s="0" t="str">
        <f aca="false">IF((Hoehendifferenz)&lt;0,Hoehendifferenz,"")</f>
        <v/>
      </c>
      <c r="F61" s="0" t="str">
        <f aca="false">IF((Hoehendifferenz)&gt;0,Hoehendifferenz,"")</f>
        <v/>
      </c>
    </row>
    <row r="62" customFormat="false" ht="12.75" hidden="false" customHeight="false" outlineLevel="0" collapsed="false">
      <c r="B62" s="0" t="str">
        <f aca="false">IF(Hoehe,Eingabe!C62,"")</f>
        <v/>
      </c>
      <c r="C62" s="0" t="str">
        <f aca="false">IF(Hoehe,Profildaten!C61+Eingabe!D61,"")</f>
        <v/>
      </c>
      <c r="D62" s="0" t="str">
        <f aca="false">IF(Hoehe,Flurname,"")</f>
        <v/>
      </c>
      <c r="E62" s="0" t="str">
        <f aca="false">IF((Hoehendifferenz)&lt;0,Hoehendifferenz,"")</f>
        <v/>
      </c>
      <c r="F62" s="0" t="str">
        <f aca="false">IF((Hoehendifferenz)&gt;0,Hoehendifferenz,"")</f>
        <v/>
      </c>
    </row>
    <row r="63" customFormat="false" ht="12.75" hidden="false" customHeight="false" outlineLevel="0" collapsed="false">
      <c r="B63" s="0" t="str">
        <f aca="false">IF(Hoehe,Eingabe!C63,"")</f>
        <v/>
      </c>
      <c r="C63" s="0" t="str">
        <f aca="false">IF(Hoehe,Profildaten!C62+Eingabe!D62,"")</f>
        <v/>
      </c>
      <c r="D63" s="0" t="str">
        <f aca="false">IF(Hoehe,Flurname,"")</f>
        <v/>
      </c>
      <c r="E63" s="0" t="str">
        <f aca="false">IF((Hoehendifferenz)&lt;0,Hoehendifferenz,"")</f>
        <v/>
      </c>
      <c r="F63" s="0" t="str">
        <f aca="false">IF((Hoehendifferenz)&gt;0,Hoehendifferenz,"")</f>
        <v/>
      </c>
    </row>
    <row r="64" customFormat="false" ht="12.75" hidden="false" customHeight="false" outlineLevel="0" collapsed="false">
      <c r="B64" s="0" t="str">
        <f aca="false">IF(Hoehe,Eingabe!C64,"")</f>
        <v/>
      </c>
      <c r="C64" s="0" t="str">
        <f aca="false">IF(Hoehe,Profildaten!C63+Eingabe!D63,"")</f>
        <v/>
      </c>
      <c r="D64" s="0" t="str">
        <f aca="false">IF(Hoehe,Flurname,"")</f>
        <v/>
      </c>
      <c r="E64" s="0" t="str">
        <f aca="false">IF((Hoehendifferenz)&lt;0,Hoehendifferenz,"")</f>
        <v/>
      </c>
      <c r="F64" s="0" t="str">
        <f aca="false">IF((Hoehendifferenz)&gt;0,Hoehendifferenz,"")</f>
        <v/>
      </c>
    </row>
    <row r="65" customFormat="false" ht="12.75" hidden="false" customHeight="false" outlineLevel="0" collapsed="false">
      <c r="B65" s="0" t="str">
        <f aca="false">IF(Hoehe,Eingabe!C65,"")</f>
        <v/>
      </c>
      <c r="C65" s="0" t="str">
        <f aca="false">IF(Hoehe,Profildaten!C64+Eingabe!D64,"")</f>
        <v/>
      </c>
      <c r="D65" s="0" t="str">
        <f aca="false">IF(Hoehe,Flurname,"")</f>
        <v/>
      </c>
      <c r="E65" s="0" t="str">
        <f aca="false">IF((Hoehendifferenz)&lt;0,Hoehendifferenz,"")</f>
        <v/>
      </c>
      <c r="F65" s="0" t="str">
        <f aca="false">IF((Hoehendifferenz)&gt;0,Hoehendifferenz,"")</f>
        <v/>
      </c>
    </row>
    <row r="66" customFormat="false" ht="12.75" hidden="false" customHeight="false" outlineLevel="0" collapsed="false">
      <c r="B66" s="0" t="str">
        <f aca="false">IF(Hoehe,Eingabe!C66,"")</f>
        <v/>
      </c>
      <c r="C66" s="0" t="str">
        <f aca="false">IF(Hoehe,Profildaten!C65+Eingabe!D65,"")</f>
        <v/>
      </c>
      <c r="D66" s="0" t="str">
        <f aca="false">IF(Hoehe,Flurname,"")</f>
        <v/>
      </c>
      <c r="E66" s="0" t="str">
        <f aca="false">IF((Hoehendifferenz)&lt;0,Hoehendifferenz,"")</f>
        <v/>
      </c>
      <c r="F66" s="0" t="str">
        <f aca="false">IF((Hoehendifferenz)&gt;0,Hoehendifferenz,"")</f>
        <v/>
      </c>
    </row>
    <row r="67" customFormat="false" ht="12.75" hidden="false" customHeight="false" outlineLevel="0" collapsed="false">
      <c r="B67" s="0" t="str">
        <f aca="false">IF(Hoehe,Eingabe!C67,"")</f>
        <v/>
      </c>
      <c r="C67" s="0" t="str">
        <f aca="false">IF(Hoehe,Profildaten!C66+Eingabe!D66,"")</f>
        <v/>
      </c>
      <c r="D67" s="0" t="str">
        <f aca="false">IF(Hoehe,Flurname,"")</f>
        <v/>
      </c>
      <c r="E67" s="0" t="str">
        <f aca="false">IF((Hoehendifferenz)&lt;0,Hoehendifferenz,"")</f>
        <v/>
      </c>
      <c r="F67" s="0" t="str">
        <f aca="false">IF((Hoehendifferenz)&gt;0,Hoehendifferenz,"")</f>
        <v/>
      </c>
    </row>
    <row r="68" customFormat="false" ht="12.75" hidden="false" customHeight="false" outlineLevel="0" collapsed="false">
      <c r="B68" s="0" t="str">
        <f aca="false">IF(Hoehe,Eingabe!C68,"")</f>
        <v/>
      </c>
      <c r="C68" s="0" t="str">
        <f aca="false">IF(Hoehe,Profildaten!C67+Eingabe!D67,"")</f>
        <v/>
      </c>
      <c r="D68" s="0" t="str">
        <f aca="false">IF(Hoehe,Flurname,"")</f>
        <v/>
      </c>
      <c r="E68" s="0" t="str">
        <f aca="false">IF((Hoehendifferenz)&lt;0,Hoehendifferenz,"")</f>
        <v/>
      </c>
      <c r="F68" s="0" t="str">
        <f aca="false">IF((Hoehendifferenz)&gt;0,Hoehendifferenz,"")</f>
        <v/>
      </c>
    </row>
    <row r="69" customFormat="false" ht="12.75" hidden="false" customHeight="false" outlineLevel="0" collapsed="false">
      <c r="B69" s="0" t="str">
        <f aca="false">IF(Hoehe,Eingabe!C69,"")</f>
        <v/>
      </c>
      <c r="C69" s="0" t="str">
        <f aca="false">IF(Hoehe,Profildaten!C68+Eingabe!D68,"")</f>
        <v/>
      </c>
      <c r="D69" s="0" t="str">
        <f aca="false">IF(Hoehe,Flurname,"")</f>
        <v/>
      </c>
      <c r="E69" s="0" t="str">
        <f aca="false">IF((Hoehendifferenz)&lt;0,Hoehendifferenz,"")</f>
        <v/>
      </c>
      <c r="F69" s="0" t="str">
        <f aca="false">IF((Hoehendifferenz)&gt;0,Hoehendifferenz,"")</f>
        <v/>
      </c>
    </row>
    <row r="70" customFormat="false" ht="12.75" hidden="false" customHeight="false" outlineLevel="0" collapsed="false">
      <c r="B70" s="0" t="str">
        <f aca="false">IF(Hoehe,Eingabe!C70,"")</f>
        <v/>
      </c>
      <c r="C70" s="0" t="str">
        <f aca="false">IF(Hoehe,Profildaten!C69+Eingabe!D69,"")</f>
        <v/>
      </c>
      <c r="D70" s="0" t="str">
        <f aca="false">IF(Hoehe,Flurname,"")</f>
        <v/>
      </c>
      <c r="E70" s="0" t="str">
        <f aca="false">IF((Hoehendifferenz)&lt;0,Hoehendifferenz,"")</f>
        <v/>
      </c>
      <c r="F70" s="0" t="str">
        <f aca="false">IF((Hoehendifferenz)&gt;0,Hoehendifferenz,"")</f>
        <v/>
      </c>
    </row>
    <row r="71" customFormat="false" ht="12.75" hidden="false" customHeight="false" outlineLevel="0" collapsed="false">
      <c r="B71" s="0" t="str">
        <f aca="false">IF(Hoehe,Eingabe!C71,"")</f>
        <v/>
      </c>
      <c r="C71" s="0" t="str">
        <f aca="false">IF(Hoehe,Profildaten!C70+Eingabe!D70,"")</f>
        <v/>
      </c>
      <c r="D71" s="0" t="str">
        <f aca="false">IF(Hoehe,Flurname,"")</f>
        <v/>
      </c>
      <c r="E71" s="0" t="str">
        <f aca="false">IF((Hoehendifferenz)&lt;0,Hoehendifferenz,"")</f>
        <v/>
      </c>
      <c r="F71" s="0" t="str">
        <f aca="false">IF((Hoehendifferenz)&gt;0,Hoehendifferenz,"")</f>
        <v/>
      </c>
    </row>
    <row r="72" customFormat="false" ht="12.75" hidden="false" customHeight="false" outlineLevel="0" collapsed="false">
      <c r="B72" s="0" t="str">
        <f aca="false">IF(Hoehe,Eingabe!C72,"")</f>
        <v/>
      </c>
      <c r="C72" s="0" t="str">
        <f aca="false">IF(Hoehe,Profildaten!C71+Eingabe!D71,"")</f>
        <v/>
      </c>
      <c r="D72" s="0" t="str">
        <f aca="false">IF(Hoehe,Flurname,"")</f>
        <v/>
      </c>
      <c r="E72" s="0" t="str">
        <f aca="false">IF((Hoehendifferenz)&lt;0,Hoehendifferenz,"")</f>
        <v/>
      </c>
      <c r="F72" s="0" t="str">
        <f aca="false">IF((Hoehendifferenz)&gt;0,Hoehendifferenz,"")</f>
        <v/>
      </c>
    </row>
    <row r="73" customFormat="false" ht="12.75" hidden="false" customHeight="false" outlineLevel="0" collapsed="false">
      <c r="B73" s="0" t="str">
        <f aca="false">IF(Hoehe,Eingabe!C73,"")</f>
        <v/>
      </c>
      <c r="C73" s="0" t="str">
        <f aca="false">IF(Hoehe,Profildaten!C72+Eingabe!D72,"")</f>
        <v/>
      </c>
      <c r="D73" s="0" t="str">
        <f aca="false">IF(Hoehe,Flurname,"")</f>
        <v/>
      </c>
      <c r="E73" s="0" t="str">
        <f aca="false">IF((Hoehendifferenz)&lt;0,Hoehendifferenz,"")</f>
        <v/>
      </c>
      <c r="F73" s="0" t="str">
        <f aca="false">IF((Hoehendifferenz)&gt;0,Hoehendifferenz,"")</f>
        <v/>
      </c>
    </row>
    <row r="74" customFormat="false" ht="12.75" hidden="false" customHeight="false" outlineLevel="0" collapsed="false">
      <c r="B74" s="0" t="str">
        <f aca="false">IF(Hoehe,Eingabe!C74,"")</f>
        <v/>
      </c>
      <c r="C74" s="0" t="str">
        <f aca="false">IF(Hoehe,Profildaten!C73+Eingabe!D73,"")</f>
        <v/>
      </c>
      <c r="D74" s="0" t="str">
        <f aca="false">IF(Hoehe,Flurname,"")</f>
        <v/>
      </c>
      <c r="E74" s="0" t="str">
        <f aca="false">IF((Hoehendifferenz)&lt;0,Hoehendifferenz,"")</f>
        <v/>
      </c>
      <c r="F74" s="0" t="str">
        <f aca="false">IF((Hoehendifferenz)&gt;0,Hoehendifferenz,"")</f>
        <v/>
      </c>
    </row>
    <row r="75" customFormat="false" ht="12.75" hidden="false" customHeight="false" outlineLevel="0" collapsed="false">
      <c r="B75" s="0" t="str">
        <f aca="false">IF(Hoehe,Eingabe!C75,"")</f>
        <v/>
      </c>
      <c r="C75" s="0" t="str">
        <f aca="false">IF(Hoehe,Profildaten!C74+Eingabe!D74,"")</f>
        <v/>
      </c>
      <c r="D75" s="0" t="str">
        <f aca="false">IF(Hoehe,Flurname,"")</f>
        <v/>
      </c>
      <c r="E75" s="0" t="str">
        <f aca="false">IF((Hoehendifferenz)&lt;0,Hoehendifferenz,"")</f>
        <v/>
      </c>
      <c r="F75" s="0" t="str">
        <f aca="false">IF((Hoehendifferenz)&gt;0,Hoehendifferenz,"")</f>
        <v/>
      </c>
    </row>
    <row r="76" customFormat="false" ht="12.75" hidden="false" customHeight="false" outlineLevel="0" collapsed="false">
      <c r="B76" s="0" t="str">
        <f aca="false">IF(Hoehe,Eingabe!C76,"")</f>
        <v/>
      </c>
      <c r="C76" s="0" t="str">
        <f aca="false">IF(Hoehe,Profildaten!C75+Eingabe!D75,"")</f>
        <v/>
      </c>
      <c r="D76" s="0" t="str">
        <f aca="false">IF(Hoehe,Flurname,"")</f>
        <v/>
      </c>
      <c r="E76" s="0" t="str">
        <f aca="false">IF((Hoehendifferenz)&lt;0,Hoehendifferenz,"")</f>
        <v/>
      </c>
      <c r="F76" s="0" t="str">
        <f aca="false">IF((Hoehendifferenz)&gt;0,Hoehendifferenz,"")</f>
        <v/>
      </c>
    </row>
    <row r="77" customFormat="false" ht="12.75" hidden="false" customHeight="false" outlineLevel="0" collapsed="false">
      <c r="B77" s="0" t="str">
        <f aca="false">IF(Hoehe,Eingabe!C77,"")</f>
        <v/>
      </c>
      <c r="C77" s="0" t="str">
        <f aca="false">IF(Hoehe,Profildaten!C76+Eingabe!D76,"")</f>
        <v/>
      </c>
      <c r="D77" s="0" t="str">
        <f aca="false">IF(Hoehe,Flurname,"")</f>
        <v/>
      </c>
      <c r="E77" s="0" t="str">
        <f aca="false">IF((Hoehendifferenz)&lt;0,Hoehendifferenz,"")</f>
        <v/>
      </c>
      <c r="F77" s="0" t="str">
        <f aca="false">IF((Hoehendifferenz)&gt;0,Hoehendifferenz,"")</f>
        <v/>
      </c>
    </row>
    <row r="78" customFormat="false" ht="12.75" hidden="false" customHeight="false" outlineLevel="0" collapsed="false">
      <c r="B78" s="0" t="str">
        <f aca="false">IF(Hoehe,Eingabe!C78,"")</f>
        <v/>
      </c>
      <c r="C78" s="0" t="str">
        <f aca="false">IF(Hoehe,Profildaten!C77+Eingabe!D77,"")</f>
        <v/>
      </c>
      <c r="D78" s="0" t="str">
        <f aca="false">IF(Hoehe,Flurname,"")</f>
        <v/>
      </c>
      <c r="E78" s="0" t="str">
        <f aca="false">IF((Hoehendifferenz)&lt;0,Hoehendifferenz,"")</f>
        <v/>
      </c>
      <c r="F78" s="0" t="str">
        <f aca="false">IF((Hoehendifferenz)&gt;0,Hoehendifferenz,"")</f>
        <v/>
      </c>
    </row>
    <row r="79" customFormat="false" ht="12.75" hidden="false" customHeight="false" outlineLevel="0" collapsed="false">
      <c r="B79" s="0" t="str">
        <f aca="false">IF(Hoehe,Eingabe!C79,"")</f>
        <v/>
      </c>
      <c r="C79" s="0" t="str">
        <f aca="false">IF(Hoehe,Profildaten!C78+Eingabe!D78,"")</f>
        <v/>
      </c>
      <c r="D79" s="0" t="str">
        <f aca="false">IF(Hoehe,Flurname,"")</f>
        <v/>
      </c>
      <c r="E79" s="0" t="str">
        <f aca="false">IF((Hoehendifferenz)&lt;0,Hoehendifferenz,"")</f>
        <v/>
      </c>
      <c r="F79" s="0" t="str">
        <f aca="false">IF((Hoehendifferenz)&gt;0,Hoehendifferenz,"")</f>
        <v/>
      </c>
    </row>
    <row r="80" customFormat="false" ht="12.75" hidden="false" customHeight="false" outlineLevel="0" collapsed="false">
      <c r="B80" s="0" t="str">
        <f aca="false">IF(Hoehe,Eingabe!C80,"")</f>
        <v/>
      </c>
      <c r="C80" s="0" t="str">
        <f aca="false">IF(Hoehe,Profildaten!C79+Eingabe!D79,"")</f>
        <v/>
      </c>
      <c r="D80" s="0" t="str">
        <f aca="false">IF(Hoehe,Flurname,"")</f>
        <v/>
      </c>
      <c r="E80" s="0" t="str">
        <f aca="false">IF((Hoehendifferenz)&lt;0,Hoehendifferenz,"")</f>
        <v/>
      </c>
      <c r="F80" s="0" t="str">
        <f aca="false">IF((Hoehendifferenz)&gt;0,Hoehendifferenz,"")</f>
        <v/>
      </c>
    </row>
    <row r="81" customFormat="false" ht="12.75" hidden="false" customHeight="false" outlineLevel="0" collapsed="false">
      <c r="B81" s="0" t="str">
        <f aca="false">IF(Hoehe,Eingabe!C81,"")</f>
        <v/>
      </c>
      <c r="C81" s="0" t="str">
        <f aca="false">IF(Hoehe,Profildaten!C80+Eingabe!D80,"")</f>
        <v/>
      </c>
      <c r="D81" s="0" t="str">
        <f aca="false">IF(Hoehe,Flurname,"")</f>
        <v/>
      </c>
      <c r="E81" s="0" t="str">
        <f aca="false">IF((Hoehendifferenz)&lt;0,Hoehendifferenz,"")</f>
        <v/>
      </c>
      <c r="F81" s="0" t="str">
        <f aca="false">IF((Hoehendifferenz)&gt;0,Hoehendifferenz,"")</f>
        <v/>
      </c>
    </row>
    <row r="82" customFormat="false" ht="12.75" hidden="false" customHeight="false" outlineLevel="0" collapsed="false">
      <c r="B82" s="0" t="str">
        <f aca="false">IF(Hoehe,Eingabe!C82,"")</f>
        <v/>
      </c>
      <c r="C82" s="0" t="str">
        <f aca="false">IF(Hoehe,Profildaten!C81+Eingabe!D81,"")</f>
        <v/>
      </c>
      <c r="D82" s="0" t="str">
        <f aca="false">IF(Hoehe,Flurname,"")</f>
        <v/>
      </c>
      <c r="E82" s="0" t="str">
        <f aca="false">IF((Hoehendifferenz)&lt;0,Hoehendifferenz,"")</f>
        <v/>
      </c>
      <c r="F82" s="0" t="str">
        <f aca="false">IF((Hoehendifferenz)&gt;0,Hoehendifferenz,"")</f>
        <v/>
      </c>
    </row>
    <row r="83" customFormat="false" ht="12.75" hidden="false" customHeight="false" outlineLevel="0" collapsed="false">
      <c r="B83" s="0" t="str">
        <f aca="false">IF(Hoehe,Eingabe!C83,"")</f>
        <v/>
      </c>
      <c r="C83" s="0" t="str">
        <f aca="false">IF(Hoehe,Profildaten!C82+Eingabe!D82,"")</f>
        <v/>
      </c>
      <c r="D83" s="0" t="str">
        <f aca="false">IF(Hoehe,Flurname,"")</f>
        <v/>
      </c>
      <c r="E83" s="0" t="str">
        <f aca="false">IF((Hoehendifferenz)&lt;0,Hoehendifferenz,"")</f>
        <v/>
      </c>
      <c r="F83" s="0" t="str">
        <f aca="false">IF((Hoehendifferenz)&gt;0,Hoehendifferenz,"")</f>
        <v/>
      </c>
    </row>
    <row r="84" customFormat="false" ht="12.75" hidden="false" customHeight="false" outlineLevel="0" collapsed="false">
      <c r="B84" s="0" t="str">
        <f aca="false">IF(Hoehe,Eingabe!C84,"")</f>
        <v/>
      </c>
      <c r="C84" s="0" t="str">
        <f aca="false">IF(Hoehe,Profildaten!C83+Eingabe!D83,"")</f>
        <v/>
      </c>
      <c r="D84" s="0" t="str">
        <f aca="false">IF(Hoehe,Flurname,"")</f>
        <v/>
      </c>
      <c r="E84" s="0" t="str">
        <f aca="false">IF((Hoehendifferenz)&lt;0,Hoehendifferenz,"")</f>
        <v/>
      </c>
      <c r="F84" s="0" t="str">
        <f aca="false">IF((Hoehendifferenz)&gt;0,Hoehendifferenz,"")</f>
        <v/>
      </c>
    </row>
    <row r="85" customFormat="false" ht="12.75" hidden="false" customHeight="false" outlineLevel="0" collapsed="false">
      <c r="B85" s="0" t="str">
        <f aca="false">IF(Hoehe,Eingabe!C85,"")</f>
        <v/>
      </c>
      <c r="C85" s="0" t="str">
        <f aca="false">IF(Hoehe,Profildaten!C84+Eingabe!D84,"")</f>
        <v/>
      </c>
      <c r="D85" s="0" t="str">
        <f aca="false">IF(Hoehe,Flurname,"")</f>
        <v/>
      </c>
      <c r="E85" s="0" t="str">
        <f aca="false">IF((Hoehendifferenz)&lt;0,Hoehendifferenz,"")</f>
        <v/>
      </c>
      <c r="F85" s="0" t="str">
        <f aca="false">IF((Hoehendifferenz)&gt;0,Hoehendifferenz,"")</f>
        <v/>
      </c>
    </row>
    <row r="86" customFormat="false" ht="12.75" hidden="false" customHeight="false" outlineLevel="0" collapsed="false">
      <c r="B86" s="0" t="str">
        <f aca="false">IF(Hoehe,Eingabe!C86,"")</f>
        <v/>
      </c>
      <c r="C86" s="0" t="str">
        <f aca="false">IF(Hoehe,Profildaten!C85+Eingabe!D85,"")</f>
        <v/>
      </c>
      <c r="D86" s="0" t="str">
        <f aca="false">IF(Hoehe,Flurname,"")</f>
        <v/>
      </c>
      <c r="E86" s="0" t="str">
        <f aca="false">IF((Hoehendifferenz)&lt;0,Hoehendifferenz,"")</f>
        <v/>
      </c>
      <c r="F86" s="0" t="str">
        <f aca="false">IF((Hoehendifferenz)&gt;0,Hoehendifferenz,"")</f>
        <v/>
      </c>
    </row>
    <row r="87" customFormat="false" ht="12.75" hidden="false" customHeight="false" outlineLevel="0" collapsed="false">
      <c r="B87" s="0" t="str">
        <f aca="false">IF(Hoehe,Eingabe!C87,"")</f>
        <v/>
      </c>
      <c r="C87" s="0" t="str">
        <f aca="false">IF(Hoehe,Profildaten!C86+Eingabe!D86,"")</f>
        <v/>
      </c>
      <c r="D87" s="0" t="str">
        <f aca="false">IF(Hoehe,Flurname,"")</f>
        <v/>
      </c>
      <c r="E87" s="0" t="str">
        <f aca="false">IF((Hoehendifferenz)&lt;0,Hoehendifferenz,"")</f>
        <v/>
      </c>
      <c r="F87" s="0" t="str">
        <f aca="false">IF((Hoehendifferenz)&gt;0,Hoehendifferenz,"")</f>
        <v/>
      </c>
    </row>
    <row r="88" customFormat="false" ht="12.75" hidden="false" customHeight="false" outlineLevel="0" collapsed="false">
      <c r="B88" s="0" t="str">
        <f aca="false">IF(Hoehe,Eingabe!C88,"")</f>
        <v/>
      </c>
      <c r="C88" s="0" t="str">
        <f aca="false">IF(Hoehe,Profildaten!C87+Eingabe!D87,"")</f>
        <v/>
      </c>
      <c r="D88" s="0" t="str">
        <f aca="false">IF(Hoehe,Flurname,"")</f>
        <v/>
      </c>
      <c r="E88" s="0" t="str">
        <f aca="false">IF((Hoehendifferenz)&lt;0,Hoehendifferenz,"")</f>
        <v/>
      </c>
      <c r="F88" s="0" t="str">
        <f aca="false">IF((Hoehendifferenz)&gt;0,Hoehendifferenz,"")</f>
        <v/>
      </c>
    </row>
    <row r="89" customFormat="false" ht="12.75" hidden="false" customHeight="false" outlineLevel="0" collapsed="false">
      <c r="B89" s="0" t="str">
        <f aca="false">IF(Hoehe,Eingabe!C89,"")</f>
        <v/>
      </c>
      <c r="C89" s="0" t="str">
        <f aca="false">IF(Hoehe,Profildaten!C88+Eingabe!D88,"")</f>
        <v/>
      </c>
      <c r="D89" s="0" t="str">
        <f aca="false">IF(Hoehe,Flurname,"")</f>
        <v/>
      </c>
      <c r="E89" s="0" t="str">
        <f aca="false">IF((Hoehendifferenz)&lt;0,Hoehendifferenz,"")</f>
        <v/>
      </c>
      <c r="F89" s="0" t="str">
        <f aca="false">IF((Hoehendifferenz)&gt;0,Hoehendifferenz,"")</f>
        <v/>
      </c>
    </row>
    <row r="90" customFormat="false" ht="12.75" hidden="false" customHeight="false" outlineLevel="0" collapsed="false">
      <c r="B90" s="0" t="str">
        <f aca="false">IF(Hoehe,Eingabe!C90,"")</f>
        <v/>
      </c>
      <c r="C90" s="0" t="str">
        <f aca="false">IF(Hoehe,Profildaten!C89+Eingabe!D89,"")</f>
        <v/>
      </c>
      <c r="D90" s="0" t="str">
        <f aca="false">IF(Hoehe,Flurname,"")</f>
        <v/>
      </c>
      <c r="E90" s="0" t="str">
        <f aca="false">IF((Hoehendifferenz)&lt;0,Hoehendifferenz,"")</f>
        <v/>
      </c>
      <c r="F90" s="0" t="str">
        <f aca="false">IF((Hoehendifferenz)&gt;0,Hoehendifferenz,"")</f>
        <v/>
      </c>
    </row>
    <row r="91" customFormat="false" ht="12.75" hidden="false" customHeight="false" outlineLevel="0" collapsed="false">
      <c r="B91" s="0" t="str">
        <f aca="false">IF(Hoehe,Eingabe!C91,"")</f>
        <v/>
      </c>
      <c r="C91" s="0" t="str">
        <f aca="false">IF(Hoehe,Profildaten!C90+Eingabe!D90,"")</f>
        <v/>
      </c>
      <c r="D91" s="0" t="str">
        <f aca="false">IF(Hoehe,Flurname,"")</f>
        <v/>
      </c>
      <c r="E91" s="0" t="str">
        <f aca="false">IF((Hoehendifferenz)&lt;0,Hoehendifferenz,"")</f>
        <v/>
      </c>
      <c r="F91" s="0" t="str">
        <f aca="false">IF((Hoehendifferenz)&gt;0,Hoehendifferenz,"")</f>
        <v/>
      </c>
    </row>
    <row r="92" customFormat="false" ht="12.75" hidden="false" customHeight="false" outlineLevel="0" collapsed="false">
      <c r="B92" s="0" t="str">
        <f aca="false">IF(Hoehe,Eingabe!C92,"")</f>
        <v/>
      </c>
      <c r="C92" s="0" t="str">
        <f aca="false">IF(Hoehe,Profildaten!C91+Eingabe!D91,"")</f>
        <v/>
      </c>
      <c r="D92" s="0" t="str">
        <f aca="false">IF(Hoehe,Flurname,"")</f>
        <v/>
      </c>
      <c r="E92" s="0" t="str">
        <f aca="false">IF((Hoehendifferenz)&lt;0,Hoehendifferenz,"")</f>
        <v/>
      </c>
      <c r="F92" s="0" t="str">
        <f aca="false">IF((Hoehendifferenz)&gt;0,Hoehendifferenz,"")</f>
        <v/>
      </c>
    </row>
    <row r="93" customFormat="false" ht="12.75" hidden="false" customHeight="false" outlineLevel="0" collapsed="false">
      <c r="B93" s="0" t="str">
        <f aca="false">IF(Hoehe,Eingabe!C93,"")</f>
        <v/>
      </c>
      <c r="C93" s="0" t="str">
        <f aca="false">IF(Hoehe,Profildaten!C92+Eingabe!D92,"")</f>
        <v/>
      </c>
      <c r="D93" s="0" t="str">
        <f aca="false">IF(Hoehe,Flurname,"")</f>
        <v/>
      </c>
      <c r="E93" s="0" t="str">
        <f aca="false">IF((Hoehendifferenz)&lt;0,Hoehendifferenz,"")</f>
        <v/>
      </c>
      <c r="F93" s="0" t="str">
        <f aca="false">IF((Hoehendifferenz)&gt;0,Hoehendifferenz,"")</f>
        <v/>
      </c>
    </row>
    <row r="94" customFormat="false" ht="12.75" hidden="false" customHeight="false" outlineLevel="0" collapsed="false">
      <c r="B94" s="0" t="str">
        <f aca="false">IF(Hoehe,Eingabe!C94,"")</f>
        <v/>
      </c>
      <c r="C94" s="0" t="str">
        <f aca="false">IF(Hoehe,Profildaten!C93+Eingabe!D93,"")</f>
        <v/>
      </c>
      <c r="D94" s="0" t="str">
        <f aca="false">IF(Hoehe,Flurname,"")</f>
        <v/>
      </c>
      <c r="E94" s="0" t="str">
        <f aca="false">IF((Hoehendifferenz)&lt;0,Hoehendifferenz,"")</f>
        <v/>
      </c>
      <c r="F94" s="0" t="str">
        <f aca="false">IF((Hoehendifferenz)&gt;0,Hoehendifferenz,"")</f>
        <v/>
      </c>
    </row>
    <row r="95" customFormat="false" ht="12.75" hidden="false" customHeight="false" outlineLevel="0" collapsed="false">
      <c r="B95" s="0" t="str">
        <f aca="false">IF(Hoehe,Eingabe!C95,"")</f>
        <v/>
      </c>
      <c r="C95" s="0" t="str">
        <f aca="false">IF(Hoehe,Profildaten!C94+Eingabe!D94,"")</f>
        <v/>
      </c>
      <c r="D95" s="0" t="str">
        <f aca="false">IF(Hoehe,Flurname,"")</f>
        <v/>
      </c>
      <c r="E95" s="0" t="str">
        <f aca="false">IF((Hoehendifferenz)&lt;0,Hoehendifferenz,"")</f>
        <v/>
      </c>
      <c r="F95" s="0" t="str">
        <f aca="false">IF((Hoehendifferenz)&gt;0,Hoehendifferenz,"")</f>
        <v/>
      </c>
    </row>
    <row r="96" customFormat="false" ht="12.75" hidden="false" customHeight="false" outlineLevel="0" collapsed="false">
      <c r="B96" s="0" t="str">
        <f aca="false">IF(Hoehe,Eingabe!C96,"")</f>
        <v/>
      </c>
      <c r="C96" s="0" t="str">
        <f aca="false">IF(Hoehe,Profildaten!C95+Eingabe!D95,"")</f>
        <v/>
      </c>
      <c r="D96" s="0" t="str">
        <f aca="false">IF(Hoehe,Flurname,"")</f>
        <v/>
      </c>
      <c r="E96" s="0" t="str">
        <f aca="false">IF((Hoehendifferenz)&lt;0,Hoehendifferenz,"")</f>
        <v/>
      </c>
      <c r="F96" s="0" t="str">
        <f aca="false">IF((Hoehendifferenz)&gt;0,Hoehendifferenz,"")</f>
        <v/>
      </c>
    </row>
    <row r="97" customFormat="false" ht="12.75" hidden="false" customHeight="false" outlineLevel="0" collapsed="false">
      <c r="B97" s="0" t="str">
        <f aca="false">IF(Hoehe,Eingabe!C97,"")</f>
        <v/>
      </c>
      <c r="C97" s="0" t="str">
        <f aca="false">IF(Hoehe,Profildaten!C96+Eingabe!D96,"")</f>
        <v/>
      </c>
      <c r="D97" s="0" t="str">
        <f aca="false">IF(Hoehe,Flurname,"")</f>
        <v/>
      </c>
      <c r="E97" s="0" t="str">
        <f aca="false">IF((Hoehendifferenz)&lt;0,Hoehendifferenz,"")</f>
        <v/>
      </c>
      <c r="F97" s="0" t="str">
        <f aca="false">IF((Hoehendifferenz)&gt;0,Hoehendifferenz,"")</f>
        <v/>
      </c>
    </row>
    <row r="98" customFormat="false" ht="12.75" hidden="false" customHeight="false" outlineLevel="0" collapsed="false">
      <c r="B98" s="0" t="str">
        <f aca="false">IF(Hoehe,Eingabe!C98,"")</f>
        <v/>
      </c>
      <c r="C98" s="0" t="str">
        <f aca="false">IF(Hoehe,Profildaten!C97+Eingabe!D97,"")</f>
        <v/>
      </c>
      <c r="D98" s="0" t="str">
        <f aca="false">IF(Hoehe,Flurname,"")</f>
        <v/>
      </c>
      <c r="E98" s="0" t="str">
        <f aca="false">IF((Hoehendifferenz)&lt;0,Hoehendifferenz,"")</f>
        <v/>
      </c>
      <c r="F98" s="0" t="str">
        <f aca="false">IF((Hoehendifferenz)&gt;0,Hoehendifferenz,"")</f>
        <v/>
      </c>
    </row>
    <row r="99" customFormat="false" ht="12.75" hidden="false" customHeight="false" outlineLevel="0" collapsed="false">
      <c r="B99" s="0" t="str">
        <f aca="false">IF(Hoehe,Eingabe!C99,"")</f>
        <v/>
      </c>
      <c r="C99" s="0" t="str">
        <f aca="false">IF(Hoehe,Profildaten!C98+Eingabe!D98,"")</f>
        <v/>
      </c>
      <c r="D99" s="0" t="str">
        <f aca="false">IF(Hoehe,Flurname,"")</f>
        <v/>
      </c>
      <c r="E99" s="0" t="str">
        <f aca="false">IF((Hoehendifferenz)&lt;0,Hoehendifferenz,"")</f>
        <v/>
      </c>
      <c r="F99" s="0" t="str">
        <f aca="false">IF((Hoehendifferenz)&gt;0,Hoehendifferenz,"")</f>
        <v/>
      </c>
    </row>
    <row r="100" customFormat="false" ht="12.75" hidden="false" customHeight="false" outlineLevel="0" collapsed="false">
      <c r="B100" s="0" t="str">
        <f aca="false">IF(Hoehe,Eingabe!C100,"")</f>
        <v/>
      </c>
      <c r="C100" s="0" t="str">
        <f aca="false">IF(Hoehe,Profildaten!C99+Eingabe!D99,"")</f>
        <v/>
      </c>
      <c r="D100" s="0" t="str">
        <f aca="false">IF(Hoehe,Flurname,"")</f>
        <v/>
      </c>
      <c r="E100" s="0" t="str">
        <f aca="false">IF((Hoehendifferenz)&lt;0,Hoehendifferenz,"")</f>
        <v/>
      </c>
      <c r="F100" s="0" t="str">
        <f aca="false">IF((Hoehendifferenz)&gt;0,Hoehendifferenz,"")</f>
        <v/>
      </c>
    </row>
    <row r="101" customFormat="false" ht="12.75" hidden="false" customHeight="false" outlineLevel="0" collapsed="false">
      <c r="B101" s="0" t="str">
        <f aca="false">IF(Hoehe,Eingabe!C101,"")</f>
        <v/>
      </c>
      <c r="C101" s="0" t="str">
        <f aca="false">IF(Hoehe,Profildaten!C100+Eingabe!D100,"")</f>
        <v/>
      </c>
      <c r="D101" s="0" t="str">
        <f aca="false">IF(Hoehe,Flurname,"")</f>
        <v/>
      </c>
      <c r="E101" s="0" t="str">
        <f aca="false">IF((Hoehendifferenz)&lt;0,Hoehendifferenz,"")</f>
        <v/>
      </c>
      <c r="F101" s="0" t="str">
        <f aca="false">IF((Hoehendifferenz)&gt;0,Hoehendifferenz,"")</f>
        <v/>
      </c>
    </row>
    <row r="102" customFormat="false" ht="12.75" hidden="false" customHeight="false" outlineLevel="0" collapsed="false">
      <c r="B102" s="0" t="str">
        <f aca="false">IF(Hoehe,Eingabe!C102,"")</f>
        <v/>
      </c>
      <c r="C102" s="0" t="str">
        <f aca="false">IF(Hoehe,Profildaten!C101+Eingabe!D101,"")</f>
        <v/>
      </c>
      <c r="D102" s="0" t="str">
        <f aca="false">IF(Hoehe,Flurname,"")</f>
        <v/>
      </c>
      <c r="E102" s="0" t="str">
        <f aca="false">IF((Hoehendifferenz)&lt;0,Hoehendifferenz,"")</f>
        <v/>
      </c>
      <c r="F102" s="0" t="str">
        <f aca="false">IF((Hoehendifferenz)&gt;0,Hoehendifferenz,"")</f>
        <v/>
      </c>
    </row>
    <row r="103" customFormat="false" ht="12.75" hidden="false" customHeight="false" outlineLevel="0" collapsed="false">
      <c r="B103" s="0" t="str">
        <f aca="false">IF(Hoehe,Eingabe!C103,"")</f>
        <v/>
      </c>
      <c r="C103" s="0" t="str">
        <f aca="false">IF(Hoehe,Profildaten!C102+Eingabe!D102,"")</f>
        <v/>
      </c>
      <c r="D103" s="0" t="str">
        <f aca="false">IF(Hoehe,Flurname,"")</f>
        <v/>
      </c>
      <c r="E103" s="0" t="str">
        <f aca="false">IF((Hoehendifferenz)&lt;0,Hoehendifferenz,"")</f>
        <v/>
      </c>
      <c r="F103" s="0" t="str">
        <f aca="false">IF((Hoehendifferenz)&gt;0,Hoehendifferenz,"")</f>
        <v/>
      </c>
    </row>
    <row r="104" customFormat="false" ht="12.75" hidden="false" customHeight="false" outlineLevel="0" collapsed="false">
      <c r="B104" s="0" t="str">
        <f aca="false">IF(Hoehe,Eingabe!C104,"")</f>
        <v/>
      </c>
      <c r="C104" s="0" t="str">
        <f aca="false">IF(Hoehe,Profildaten!C103+Eingabe!D103,"")</f>
        <v/>
      </c>
      <c r="D104" s="0" t="str">
        <f aca="false">IF(Hoehe,Flurname,"")</f>
        <v/>
      </c>
      <c r="E104" s="0" t="str">
        <f aca="false">IF((Hoehendifferenz)&lt;0,Hoehendifferenz,"")</f>
        <v/>
      </c>
      <c r="F104" s="0" t="str">
        <f aca="false">IF((Hoehendifferenz)&gt;0,Hoehendifferenz,"")</f>
        <v/>
      </c>
    </row>
    <row r="105" customFormat="false" ht="12.75" hidden="false" customHeight="false" outlineLevel="0" collapsed="false">
      <c r="B105" s="0" t="str">
        <f aca="false">IF(Hoehe,Eingabe!C105,"")</f>
        <v/>
      </c>
      <c r="C105" s="0" t="str">
        <f aca="false">IF(Hoehe,Profildaten!C104+Eingabe!D104,"")</f>
        <v/>
      </c>
      <c r="D105" s="0" t="str">
        <f aca="false">IF(Hoehe,Flurname,"")</f>
        <v/>
      </c>
      <c r="E105" s="0" t="str">
        <f aca="false">IF((Hoehendifferenz)&lt;0,Hoehendifferenz,"")</f>
        <v/>
      </c>
      <c r="F105" s="0" t="str">
        <f aca="false">IF((Hoehendifferenz)&gt;0,Hoehendifferenz,"")</f>
        <v/>
      </c>
    </row>
    <row r="106" customFormat="false" ht="12.75" hidden="false" customHeight="false" outlineLevel="0" collapsed="false">
      <c r="B106" s="0" t="str">
        <f aca="false">IF(Hoehe,Eingabe!C106,"")</f>
        <v/>
      </c>
      <c r="C106" s="0" t="str">
        <f aca="false">IF(Hoehe,Profildaten!C105+Eingabe!D105,"")</f>
        <v/>
      </c>
      <c r="D106" s="0" t="str">
        <f aca="false">IF(Hoehe,Flurname,"")</f>
        <v/>
      </c>
      <c r="E106" s="0" t="str">
        <f aca="false">IF((Hoehendifferenz)&lt;0,Hoehendifferenz,"")</f>
        <v/>
      </c>
      <c r="F106" s="0" t="str">
        <f aca="false">IF((Hoehendifferenz)&gt;0,Hoehendifferenz,"")</f>
        <v/>
      </c>
    </row>
    <row r="107" customFormat="false" ht="12.75" hidden="false" customHeight="false" outlineLevel="0" collapsed="false">
      <c r="B107" s="0" t="str">
        <f aca="false">IF(Hoehe,Eingabe!C107,"")</f>
        <v/>
      </c>
      <c r="C107" s="0" t="str">
        <f aca="false">IF(Hoehe,Profildaten!C106+Eingabe!D106,"")</f>
        <v/>
      </c>
      <c r="D107" s="0" t="str">
        <f aca="false">IF(Hoehe,Flurname,"")</f>
        <v/>
      </c>
      <c r="E107" s="0" t="str">
        <f aca="false">IF((Hoehendifferenz)&lt;0,Hoehendifferenz,"")</f>
        <v/>
      </c>
      <c r="F107" s="0" t="str">
        <f aca="false">IF((Hoehendifferenz)&gt;0,Hoehendifferenz,"")</f>
        <v/>
      </c>
    </row>
    <row r="108" customFormat="false" ht="12.75" hidden="false" customHeight="false" outlineLevel="0" collapsed="false">
      <c r="B108" s="0" t="str">
        <f aca="false">IF(Hoehe,Eingabe!C108,"")</f>
        <v/>
      </c>
      <c r="C108" s="0" t="str">
        <f aca="false">IF(Hoehe,Profildaten!C107+Eingabe!D107,"")</f>
        <v/>
      </c>
      <c r="D108" s="0" t="str">
        <f aca="false">IF(Hoehe,Flurname,"")</f>
        <v/>
      </c>
      <c r="E108" s="0" t="str">
        <f aca="false">IF((Hoehendifferenz)&lt;0,Hoehendifferenz,"")</f>
        <v/>
      </c>
      <c r="F108" s="0" t="str">
        <f aca="false">IF((Hoehendifferenz)&gt;0,Hoehendifferenz,"")</f>
        <v/>
      </c>
    </row>
    <row r="109" customFormat="false" ht="12.75" hidden="false" customHeight="false" outlineLevel="0" collapsed="false">
      <c r="B109" s="0" t="str">
        <f aca="false">IF(Hoehe,Eingabe!C109,"")</f>
        <v/>
      </c>
      <c r="C109" s="0" t="str">
        <f aca="false">IF(Hoehe,Profildaten!C108+Eingabe!D108,"")</f>
        <v/>
      </c>
      <c r="D109" s="0" t="str">
        <f aca="false">IF(Hoehe,Flurname,"")</f>
        <v/>
      </c>
      <c r="E109" s="0" t="str">
        <f aca="false">IF((Hoehendifferenz)&lt;0,Hoehendifferenz,"")</f>
        <v/>
      </c>
      <c r="F109" s="0" t="str">
        <f aca="false">IF((Hoehendifferenz)&gt;0,Hoehendifferenz,"")</f>
        <v/>
      </c>
    </row>
    <row r="110" customFormat="false" ht="12.75" hidden="false" customHeight="false" outlineLevel="0" collapsed="false">
      <c r="B110" s="0" t="str">
        <f aca="false">IF(Hoehe,Eingabe!C110,"")</f>
        <v/>
      </c>
      <c r="C110" s="0" t="str">
        <f aca="false">IF(Hoehe,Profildaten!C109+Eingabe!D109,"")</f>
        <v/>
      </c>
      <c r="D110" s="0" t="str">
        <f aca="false">IF(Hoehe,Flurname,"")</f>
        <v/>
      </c>
      <c r="E110" s="0" t="str">
        <f aca="false">IF((Hoehendifferenz)&lt;0,Hoehendifferenz,"")</f>
        <v/>
      </c>
      <c r="F110" s="0" t="str">
        <f aca="false">IF((Hoehendifferenz)&gt;0,Hoehendifferenz,"")</f>
        <v/>
      </c>
    </row>
    <row r="111" customFormat="false" ht="12.75" hidden="false" customHeight="false" outlineLevel="0" collapsed="false">
      <c r="B111" s="0" t="str">
        <f aca="false">IF(Hoehe,Eingabe!C111,"")</f>
        <v/>
      </c>
      <c r="C111" s="0" t="str">
        <f aca="false">IF(Hoehe,Profildaten!C110+Eingabe!D110,"")</f>
        <v/>
      </c>
      <c r="D111" s="0" t="str">
        <f aca="false">IF(Hoehe,Flurname,"")</f>
        <v/>
      </c>
      <c r="E111" s="0" t="str">
        <f aca="false">IF((Hoehendifferenz)&lt;0,Hoehendifferenz,"")</f>
        <v/>
      </c>
      <c r="F111" s="0" t="str">
        <f aca="false">IF((Hoehendifferenz)&gt;0,Hoehendifferenz,"")</f>
        <v/>
      </c>
    </row>
    <row r="112" customFormat="false" ht="12.75" hidden="false" customHeight="false" outlineLevel="0" collapsed="false">
      <c r="B112" s="0" t="str">
        <f aca="false">IF(Hoehe,Eingabe!C112,"")</f>
        <v/>
      </c>
      <c r="C112" s="0" t="str">
        <f aca="false">IF(Hoehe,Profildaten!C111+Eingabe!D111,"")</f>
        <v/>
      </c>
      <c r="D112" s="0" t="str">
        <f aca="false">IF(Hoehe,Flurname,"")</f>
        <v/>
      </c>
      <c r="E112" s="0" t="str">
        <f aca="false">IF((Hoehendifferenz)&lt;0,Hoehendifferenz,"")</f>
        <v/>
      </c>
      <c r="F112" s="0" t="str">
        <f aca="false">IF((Hoehendifferenz)&gt;0,Hoehendifferenz,"")</f>
        <v/>
      </c>
    </row>
    <row r="113" customFormat="false" ht="12.75" hidden="false" customHeight="false" outlineLevel="0" collapsed="false">
      <c r="B113" s="0" t="str">
        <f aca="false">IF(Hoehe,Eingabe!C113,"")</f>
        <v/>
      </c>
      <c r="C113" s="0" t="str">
        <f aca="false">IF(Hoehe,Profildaten!C112+Eingabe!D112,"")</f>
        <v/>
      </c>
      <c r="D113" s="0" t="str">
        <f aca="false">IF(Hoehe,Flurname,"")</f>
        <v/>
      </c>
      <c r="E113" s="0" t="str">
        <f aca="false">IF((Hoehendifferenz)&lt;0,Hoehendifferenz,"")</f>
        <v/>
      </c>
      <c r="F113" s="0" t="str">
        <f aca="false">IF((Hoehendifferenz)&gt;0,Hoehendifferenz,"")</f>
        <v/>
      </c>
    </row>
    <row r="114" customFormat="false" ht="12.75" hidden="false" customHeight="false" outlineLevel="0" collapsed="false">
      <c r="B114" s="0" t="str">
        <f aca="false">IF(Hoehe,Eingabe!C114,"")</f>
        <v/>
      </c>
      <c r="C114" s="0" t="str">
        <f aca="false">IF(Hoehe,Profildaten!C113+Eingabe!D113,"")</f>
        <v/>
      </c>
      <c r="D114" s="0" t="str">
        <f aca="false">IF(Hoehe,Flurname,"")</f>
        <v/>
      </c>
      <c r="E114" s="0" t="str">
        <f aca="false">IF((Hoehendifferenz)&lt;0,Hoehendifferenz,"")</f>
        <v/>
      </c>
      <c r="F114" s="0" t="str">
        <f aca="false">IF((Hoehendifferenz)&gt;0,Hoehendifferenz,"")</f>
        <v/>
      </c>
    </row>
    <row r="115" customFormat="false" ht="12.75" hidden="false" customHeight="false" outlineLevel="0" collapsed="false">
      <c r="B115" s="0" t="str">
        <f aca="false">IF(Hoehe,Eingabe!C115,"")</f>
        <v/>
      </c>
      <c r="C115" s="0" t="str">
        <f aca="false">IF(Hoehe,Profildaten!C114+Eingabe!D114,"")</f>
        <v/>
      </c>
      <c r="D115" s="0" t="str">
        <f aca="false">IF(Hoehe,Flurname,"")</f>
        <v/>
      </c>
      <c r="E115" s="0" t="str">
        <f aca="false">IF((Hoehendifferenz)&lt;0,Hoehendifferenz,"")</f>
        <v/>
      </c>
      <c r="F115" s="0" t="str">
        <f aca="false">IF((Hoehendifferenz)&gt;0,Hoehendifferenz,"")</f>
        <v/>
      </c>
    </row>
    <row r="116" customFormat="false" ht="12.75" hidden="false" customHeight="false" outlineLevel="0" collapsed="false">
      <c r="B116" s="0" t="str">
        <f aca="false">IF(Hoehe,Eingabe!C116,"")</f>
        <v/>
      </c>
      <c r="C116" s="0" t="str">
        <f aca="false">IF(Hoehe,Profildaten!C115+Eingabe!D115,"")</f>
        <v/>
      </c>
      <c r="D116" s="0" t="str">
        <f aca="false">IF(Hoehe,Flurname,"")</f>
        <v/>
      </c>
      <c r="E116" s="0" t="str">
        <f aca="false">IF((Hoehendifferenz)&lt;0,Hoehendifferenz,"")</f>
        <v/>
      </c>
      <c r="F116" s="0" t="str">
        <f aca="false">IF((Hoehendifferenz)&gt;0,Hoehendifferenz,"")</f>
        <v/>
      </c>
    </row>
    <row r="117" customFormat="false" ht="12.75" hidden="false" customHeight="false" outlineLevel="0" collapsed="false">
      <c r="B117" s="0" t="str">
        <f aca="false">IF(Hoehe,Eingabe!C117,"")</f>
        <v/>
      </c>
      <c r="C117" s="0" t="str">
        <f aca="false">IF(Hoehe,Profildaten!C116+Eingabe!D116,"")</f>
        <v/>
      </c>
      <c r="D117" s="0" t="str">
        <f aca="false">IF(Hoehe,Flurname,"")</f>
        <v/>
      </c>
      <c r="E117" s="0" t="str">
        <f aca="false">IF((Hoehendifferenz)&lt;0,Hoehendifferenz,"")</f>
        <v/>
      </c>
      <c r="F117" s="0" t="str">
        <f aca="false">IF((Hoehendifferenz)&gt;0,Hoehendifferenz,"")</f>
        <v/>
      </c>
    </row>
    <row r="118" customFormat="false" ht="12.75" hidden="false" customHeight="false" outlineLevel="0" collapsed="false">
      <c r="B118" s="0" t="str">
        <f aca="false">IF(Hoehe,Eingabe!C118,"")</f>
        <v/>
      </c>
      <c r="C118" s="0" t="str">
        <f aca="false">IF(Hoehe,Profildaten!C117+Eingabe!D117,"")</f>
        <v/>
      </c>
      <c r="D118" s="0" t="str">
        <f aca="false">IF(Hoehe,Flurname,"")</f>
        <v/>
      </c>
      <c r="E118" s="0" t="str">
        <f aca="false">IF((Hoehendifferenz)&lt;0,Hoehendifferenz,"")</f>
        <v/>
      </c>
      <c r="F118" s="0" t="str">
        <f aca="false">IF((Hoehendifferenz)&gt;0,Hoehendifferenz,"")</f>
        <v/>
      </c>
    </row>
    <row r="119" customFormat="false" ht="12.75" hidden="false" customHeight="false" outlineLevel="0" collapsed="false">
      <c r="B119" s="0" t="str">
        <f aca="false">IF(Hoehe,Eingabe!C119,"")</f>
        <v/>
      </c>
      <c r="C119" s="0" t="str">
        <f aca="false">IF(Hoehe,Profildaten!C118+Eingabe!D118,"")</f>
        <v/>
      </c>
      <c r="D119" s="0" t="str">
        <f aca="false">IF(Hoehe,Flurname,"")</f>
        <v/>
      </c>
      <c r="E119" s="0" t="str">
        <f aca="false">IF((Hoehendifferenz)&lt;0,Hoehendifferenz,"")</f>
        <v/>
      </c>
      <c r="F119" s="0" t="str">
        <f aca="false">IF((Hoehendifferenz)&gt;0,Hoehendifferenz,"")</f>
        <v/>
      </c>
    </row>
    <row r="120" customFormat="false" ht="12.75" hidden="false" customHeight="false" outlineLevel="0" collapsed="false">
      <c r="B120" s="0" t="str">
        <f aca="false">IF(Hoehe,Eingabe!C120,"")</f>
        <v/>
      </c>
      <c r="C120" s="0" t="str">
        <f aca="false">IF(Hoehe,Profildaten!C119+Eingabe!D119,"")</f>
        <v/>
      </c>
      <c r="D120" s="0" t="str">
        <f aca="false">IF(Hoehe,Flurname,"")</f>
        <v/>
      </c>
      <c r="E120" s="0" t="str">
        <f aca="false">IF((Hoehendifferenz)&lt;0,Hoehendifferenz,"")</f>
        <v/>
      </c>
      <c r="F120" s="0" t="str">
        <f aca="false">IF((Hoehendifferenz)&gt;0,Hoehendifferenz,"")</f>
        <v/>
      </c>
    </row>
    <row r="121" customFormat="false" ht="12.75" hidden="false" customHeight="false" outlineLevel="0" collapsed="false">
      <c r="B121" s="0" t="str">
        <f aca="false">IF(Hoehe,Eingabe!C121,"")</f>
        <v/>
      </c>
      <c r="C121" s="0" t="str">
        <f aca="false">IF(Hoehe,Profildaten!C120+Eingabe!D120,"")</f>
        <v/>
      </c>
      <c r="D121" s="0" t="str">
        <f aca="false">IF(Hoehe,Flurname,"")</f>
        <v/>
      </c>
      <c r="E121" s="0" t="str">
        <f aca="false">IF((Hoehendifferenz)&lt;0,Hoehendifferenz,"")</f>
        <v/>
      </c>
      <c r="F121" s="0" t="str">
        <f aca="false">IF((Hoehendifferenz)&gt;0,Hoehendifferenz,"")</f>
        <v/>
      </c>
    </row>
    <row r="122" customFormat="false" ht="12.75" hidden="false" customHeight="false" outlineLevel="0" collapsed="false">
      <c r="B122" s="0" t="str">
        <f aca="false">IF(Hoehe,Eingabe!C122,"")</f>
        <v/>
      </c>
      <c r="C122" s="0" t="str">
        <f aca="false">IF(Hoehe,Profildaten!C121+Eingabe!D121,"")</f>
        <v/>
      </c>
      <c r="D122" s="0" t="str">
        <f aca="false">IF(Hoehe,Flurname,"")</f>
        <v/>
      </c>
      <c r="E122" s="0" t="str">
        <f aca="false">IF((Hoehendifferenz)&lt;0,Hoehendifferenz,"")</f>
        <v/>
      </c>
      <c r="F122" s="0" t="str">
        <f aca="false">IF((Hoehendifferenz)&gt;0,Hoehendifferenz,"")</f>
        <v/>
      </c>
    </row>
    <row r="123" customFormat="false" ht="12.75" hidden="false" customHeight="false" outlineLevel="0" collapsed="false">
      <c r="B123" s="0" t="str">
        <f aca="false">IF(Hoehe,Eingabe!C123,"")</f>
        <v/>
      </c>
      <c r="C123" s="0" t="str">
        <f aca="false">IF(Hoehe,Profildaten!C122+Eingabe!D122,"")</f>
        <v/>
      </c>
      <c r="D123" s="0" t="str">
        <f aca="false">IF(Hoehe,Flurname,"")</f>
        <v/>
      </c>
      <c r="E123" s="0" t="str">
        <f aca="false">IF((Hoehendifferenz)&lt;0,Hoehendifferenz,"")</f>
        <v/>
      </c>
      <c r="F123" s="0" t="str">
        <f aca="false">IF((Hoehendifferenz)&gt;0,Hoehendifferenz,"")</f>
        <v/>
      </c>
    </row>
    <row r="124" customFormat="false" ht="12.75" hidden="false" customHeight="false" outlineLevel="0" collapsed="false">
      <c r="B124" s="0" t="str">
        <f aca="false">IF(Hoehe,Eingabe!C124,"")</f>
        <v/>
      </c>
      <c r="C124" s="0" t="str">
        <f aca="false">IF(Hoehe,Profildaten!C123+Eingabe!D123,"")</f>
        <v/>
      </c>
      <c r="D124" s="0" t="str">
        <f aca="false">IF(Hoehe,Flurname,"")</f>
        <v/>
      </c>
      <c r="E124" s="0" t="str">
        <f aca="false">IF((Hoehendifferenz)&lt;0,Hoehendifferenz,"")</f>
        <v/>
      </c>
      <c r="F124" s="0" t="str">
        <f aca="false">IF((Hoehendifferenz)&gt;0,Hoehendifferenz,"")</f>
        <v/>
      </c>
    </row>
    <row r="125" customFormat="false" ht="12.75" hidden="false" customHeight="false" outlineLevel="0" collapsed="false">
      <c r="B125" s="0" t="str">
        <f aca="false">IF(Hoehe,Eingabe!C125,"")</f>
        <v/>
      </c>
      <c r="C125" s="0" t="str">
        <f aca="false">IF(Hoehe,Profildaten!C124+Eingabe!D124,"")</f>
        <v/>
      </c>
      <c r="D125" s="0" t="str">
        <f aca="false">IF(Hoehe,Flurname,"")</f>
        <v/>
      </c>
      <c r="E125" s="0" t="str">
        <f aca="false">IF((Hoehendifferenz)&lt;0,Hoehendifferenz,"")</f>
        <v/>
      </c>
      <c r="F125" s="0" t="str">
        <f aca="false">IF((Hoehendifferenz)&gt;0,Hoehendifferenz,"")</f>
        <v/>
      </c>
    </row>
    <row r="126" customFormat="false" ht="12.75" hidden="false" customHeight="false" outlineLevel="0" collapsed="false">
      <c r="B126" s="0" t="str">
        <f aca="false">IF(Hoehe,Eingabe!C126,"")</f>
        <v/>
      </c>
      <c r="C126" s="0" t="str">
        <f aca="false">IF(Hoehe,Profildaten!C125+Eingabe!D125,"")</f>
        <v/>
      </c>
      <c r="D126" s="0" t="str">
        <f aca="false">IF(Hoehe,Flurname,"")</f>
        <v/>
      </c>
      <c r="E126" s="0" t="str">
        <f aca="false">IF((Hoehendifferenz)&lt;0,Hoehendifferenz,"")</f>
        <v/>
      </c>
      <c r="F126" s="0" t="str">
        <f aca="false">IF((Hoehendifferenz)&gt;0,Hoehendifferenz,"")</f>
        <v/>
      </c>
    </row>
    <row r="127" customFormat="false" ht="12.75" hidden="false" customHeight="false" outlineLevel="0" collapsed="false">
      <c r="B127" s="0" t="str">
        <f aca="false">IF(Hoehe,Eingabe!C127,"")</f>
        <v/>
      </c>
      <c r="C127" s="0" t="str">
        <f aca="false">IF(Hoehe,Profildaten!C126+Eingabe!D126,"")</f>
        <v/>
      </c>
      <c r="D127" s="0" t="str">
        <f aca="false">IF(Hoehe,Flurname,"")</f>
        <v/>
      </c>
      <c r="E127" s="0" t="str">
        <f aca="false">IF((Hoehendifferenz)&lt;0,Hoehendifferenz,"")</f>
        <v/>
      </c>
      <c r="F127" s="0" t="str">
        <f aca="false">IF((Hoehendifferenz)&gt;0,Hoehendifferenz,"")</f>
        <v/>
      </c>
    </row>
    <row r="128" customFormat="false" ht="12.75" hidden="false" customHeight="false" outlineLevel="0" collapsed="false">
      <c r="B128" s="0" t="str">
        <f aca="false">IF(Hoehe,Eingabe!C128,"")</f>
        <v/>
      </c>
      <c r="C128" s="0" t="str">
        <f aca="false">IF(Hoehe,Profildaten!C127+Eingabe!D127,"")</f>
        <v/>
      </c>
      <c r="D128" s="0" t="str">
        <f aca="false">IF(Hoehe,Flurname,"")</f>
        <v/>
      </c>
      <c r="E128" s="0" t="str">
        <f aca="false">IF((Hoehendifferenz)&lt;0,Hoehendifferenz,"")</f>
        <v/>
      </c>
      <c r="F128" s="0" t="str">
        <f aca="false">IF((Hoehendifferenz)&gt;0,Hoehendifferenz,"")</f>
        <v/>
      </c>
    </row>
    <row r="129" customFormat="false" ht="12.75" hidden="false" customHeight="false" outlineLevel="0" collapsed="false">
      <c r="B129" s="0" t="str">
        <f aca="false">IF(Hoehe,Eingabe!C129,"")</f>
        <v/>
      </c>
      <c r="C129" s="0" t="str">
        <f aca="false">IF(Hoehe,Profildaten!C128+Eingabe!D128,"")</f>
        <v/>
      </c>
      <c r="D129" s="0" t="str">
        <f aca="false">IF(Hoehe,Flurname,"")</f>
        <v/>
      </c>
      <c r="E129" s="0" t="str">
        <f aca="false">IF((Hoehendifferenz)&lt;0,Hoehendifferenz,"")</f>
        <v/>
      </c>
      <c r="F129" s="0" t="str">
        <f aca="false">IF((Hoehendifferenz)&gt;0,Hoehendifferenz,"")</f>
        <v/>
      </c>
    </row>
    <row r="130" customFormat="false" ht="12.75" hidden="false" customHeight="false" outlineLevel="0" collapsed="false">
      <c r="B130" s="0" t="str">
        <f aca="false">IF(Hoehe,Eingabe!C130,"")</f>
        <v/>
      </c>
      <c r="C130" s="0" t="str">
        <f aca="false">IF(Hoehe,Profildaten!C129+Eingabe!D129,"")</f>
        <v/>
      </c>
      <c r="D130" s="0" t="str">
        <f aca="false">IF(Hoehe,Flurname,"")</f>
        <v/>
      </c>
      <c r="E130" s="0" t="str">
        <f aca="false">IF((Hoehendifferenz)&lt;0,Hoehendifferenz,"")</f>
        <v/>
      </c>
      <c r="F130" s="0" t="str">
        <f aca="false">IF((Hoehendifferenz)&gt;0,Hoehendifferenz,"")</f>
        <v/>
      </c>
    </row>
    <row r="131" customFormat="false" ht="12.75" hidden="false" customHeight="false" outlineLevel="0" collapsed="false">
      <c r="B131" s="0" t="str">
        <f aca="false">IF(Hoehe,Eingabe!C131,"")</f>
        <v/>
      </c>
      <c r="C131" s="0" t="str">
        <f aca="false">IF(Hoehe,Profildaten!C130+Eingabe!D130,"")</f>
        <v/>
      </c>
      <c r="D131" s="0" t="str">
        <f aca="false">IF(Hoehe,Flurname,"")</f>
        <v/>
      </c>
      <c r="E131" s="0" t="str">
        <f aca="false">IF((Hoehendifferenz)&lt;0,Hoehendifferenz,"")</f>
        <v/>
      </c>
      <c r="F131" s="0" t="str">
        <f aca="false">IF((Hoehendifferenz)&gt;0,Hoehendifferenz,"")</f>
        <v/>
      </c>
    </row>
    <row r="132" customFormat="false" ht="12.75" hidden="false" customHeight="false" outlineLevel="0" collapsed="false">
      <c r="B132" s="0" t="str">
        <f aca="false">IF(Hoehe,Eingabe!C132,"")</f>
        <v/>
      </c>
      <c r="C132" s="0" t="str">
        <f aca="false">IF(Hoehe,Profildaten!C131+Eingabe!D131,"")</f>
        <v/>
      </c>
      <c r="D132" s="0" t="str">
        <f aca="false">IF(Hoehe,Flurname,"")</f>
        <v/>
      </c>
      <c r="E132" s="0" t="str">
        <f aca="false">IF((Hoehendifferenz)&lt;0,Hoehendifferenz,"")</f>
        <v/>
      </c>
      <c r="F132" s="0" t="str">
        <f aca="false">IF((Hoehendifferenz)&gt;0,Hoehendifferenz,"")</f>
        <v/>
      </c>
    </row>
    <row r="133" customFormat="false" ht="12.75" hidden="false" customHeight="false" outlineLevel="0" collapsed="false">
      <c r="B133" s="0" t="str">
        <f aca="false">IF(Hoehe,Eingabe!C133,"")</f>
        <v/>
      </c>
      <c r="C133" s="0" t="str">
        <f aca="false">IF(Hoehe,Profildaten!C132+Eingabe!D132,"")</f>
        <v/>
      </c>
      <c r="D133" s="0" t="str">
        <f aca="false">IF(Hoehe,Flurname,"")</f>
        <v/>
      </c>
      <c r="E133" s="0" t="str">
        <f aca="false">IF((Hoehendifferenz)&lt;0,Hoehendifferenz,"")</f>
        <v/>
      </c>
      <c r="F133" s="0" t="str">
        <f aca="false">IF((Hoehendifferenz)&gt;0,Hoehendifferenz,"")</f>
        <v/>
      </c>
    </row>
    <row r="134" customFormat="false" ht="12.75" hidden="false" customHeight="false" outlineLevel="0" collapsed="false">
      <c r="B134" s="0" t="str">
        <f aca="false">IF(Hoehe,Eingabe!C134,"")</f>
        <v/>
      </c>
      <c r="C134" s="0" t="str">
        <f aca="false">IF(Hoehe,Profildaten!C133+Eingabe!D133,"")</f>
        <v/>
      </c>
      <c r="D134" s="0" t="str">
        <f aca="false">IF(Hoehe,Flurname,"")</f>
        <v/>
      </c>
      <c r="E134" s="0" t="str">
        <f aca="false">IF((Hoehendifferenz)&lt;0,Hoehendifferenz,"")</f>
        <v/>
      </c>
      <c r="F134" s="0" t="str">
        <f aca="false">IF((Hoehendifferenz)&gt;0,Hoehendifferenz,"")</f>
        <v/>
      </c>
    </row>
    <row r="135" customFormat="false" ht="12.75" hidden="false" customHeight="false" outlineLevel="0" collapsed="false">
      <c r="B135" s="0" t="str">
        <f aca="false">IF(Hoehe,Eingabe!C135,"")</f>
        <v/>
      </c>
      <c r="C135" s="0" t="str">
        <f aca="false">IF(Hoehe,Profildaten!C134+Eingabe!D134,"")</f>
        <v/>
      </c>
      <c r="D135" s="0" t="str">
        <f aca="false">IF(Hoehe,Flurname,"")</f>
        <v/>
      </c>
      <c r="E135" s="0" t="str">
        <f aca="false">IF((Hoehendifferenz)&lt;0,Hoehendifferenz,"")</f>
        <v/>
      </c>
      <c r="F135" s="0" t="str">
        <f aca="false">IF((Hoehendifferenz)&gt;0,Hoehendifferenz,"")</f>
        <v/>
      </c>
    </row>
    <row r="136" customFormat="false" ht="12.75" hidden="false" customHeight="false" outlineLevel="0" collapsed="false">
      <c r="B136" s="0" t="str">
        <f aca="false">IF(Hoehe,Eingabe!C136,"")</f>
        <v/>
      </c>
      <c r="C136" s="0" t="str">
        <f aca="false">IF(Hoehe,Profildaten!C135+Eingabe!D135,"")</f>
        <v/>
      </c>
      <c r="D136" s="0" t="str">
        <f aca="false">IF(Hoehe,Flurname,"")</f>
        <v/>
      </c>
      <c r="E136" s="0" t="str">
        <f aca="false">IF((Hoehendifferenz)&lt;0,Hoehendifferenz,"")</f>
        <v/>
      </c>
      <c r="F136" s="0" t="str">
        <f aca="false">IF((Hoehendifferenz)&gt;0,Hoehendifferenz,"")</f>
        <v/>
      </c>
    </row>
    <row r="137" customFormat="false" ht="12.75" hidden="false" customHeight="false" outlineLevel="0" collapsed="false">
      <c r="B137" s="0" t="str">
        <f aca="false">IF(Hoehe,Eingabe!C137,"")</f>
        <v/>
      </c>
      <c r="C137" s="0" t="str">
        <f aca="false">IF(Hoehe,Profildaten!C136+Eingabe!D136,"")</f>
        <v/>
      </c>
      <c r="D137" s="0" t="str">
        <f aca="false">IF(Hoehe,Flurname,"")</f>
        <v/>
      </c>
      <c r="E137" s="0" t="str">
        <f aca="false">IF((Hoehendifferenz)&lt;0,Hoehendifferenz,"")</f>
        <v/>
      </c>
      <c r="F137" s="0" t="str">
        <f aca="false">IF((Hoehendifferenz)&gt;0,Hoehendifferenz,"")</f>
        <v/>
      </c>
    </row>
    <row r="138" customFormat="false" ht="12.75" hidden="false" customHeight="false" outlineLevel="0" collapsed="false">
      <c r="B138" s="0" t="str">
        <f aca="false">IF(Hoehe,Eingabe!C138,"")</f>
        <v/>
      </c>
      <c r="C138" s="0" t="str">
        <f aca="false">IF(Hoehe,Profildaten!C137+Eingabe!D137,"")</f>
        <v/>
      </c>
      <c r="D138" s="0" t="str">
        <f aca="false">IF(Hoehe,Flurname,"")</f>
        <v/>
      </c>
      <c r="E138" s="0" t="str">
        <f aca="false">IF((Hoehendifferenz)&lt;0,Hoehendifferenz,"")</f>
        <v/>
      </c>
      <c r="F138" s="0" t="str">
        <f aca="false">IF((Hoehendifferenz)&gt;0,Hoehendifferenz,"")</f>
        <v/>
      </c>
    </row>
    <row r="139" customFormat="false" ht="12.75" hidden="false" customHeight="false" outlineLevel="0" collapsed="false">
      <c r="B139" s="0" t="str">
        <f aca="false">IF(Hoehe,Eingabe!C139,"")</f>
        <v/>
      </c>
      <c r="C139" s="0" t="str">
        <f aca="false">IF(Hoehe,Profildaten!C138+Eingabe!D138,"")</f>
        <v/>
      </c>
      <c r="D139" s="0" t="str">
        <f aca="false">IF(Hoehe,Flurname,"")</f>
        <v/>
      </c>
      <c r="E139" s="0" t="str">
        <f aca="false">IF((Hoehendifferenz)&lt;0,Hoehendifferenz,"")</f>
        <v/>
      </c>
      <c r="F139" s="0" t="str">
        <f aca="false">IF((Hoehendifferenz)&gt;0,Hoehendifferenz,"")</f>
        <v/>
      </c>
    </row>
    <row r="140" customFormat="false" ht="12.75" hidden="false" customHeight="false" outlineLevel="0" collapsed="false">
      <c r="B140" s="0" t="str">
        <f aca="false">IF(Hoehe,Eingabe!C140,"")</f>
        <v/>
      </c>
      <c r="C140" s="0" t="str">
        <f aca="false">IF(Hoehe,Profildaten!C139+Eingabe!D139,"")</f>
        <v/>
      </c>
      <c r="D140" s="0" t="str">
        <f aca="false">IF(Hoehe,Flurname,"")</f>
        <v/>
      </c>
      <c r="E140" s="0" t="str">
        <f aca="false">IF((Hoehendifferenz)&lt;0,Hoehendifferenz,"")</f>
        <v/>
      </c>
      <c r="F140" s="0" t="str">
        <f aca="false">IF((Hoehendifferenz)&gt;0,Hoehendifferenz,"")</f>
        <v/>
      </c>
    </row>
    <row r="141" customFormat="false" ht="12.75" hidden="false" customHeight="false" outlineLevel="0" collapsed="false">
      <c r="B141" s="0" t="str">
        <f aca="false">IF(Hoehe,Eingabe!C141,"")</f>
        <v/>
      </c>
      <c r="C141" s="0" t="str">
        <f aca="false">IF(Hoehe,Profildaten!C140+Eingabe!D140,"")</f>
        <v/>
      </c>
      <c r="D141" s="0" t="str">
        <f aca="false">IF(Hoehe,Flurname,"")</f>
        <v/>
      </c>
      <c r="E141" s="0" t="str">
        <f aca="false">IF((Hoehendifferenz)&lt;0,Hoehendifferenz,"")</f>
        <v/>
      </c>
      <c r="F141" s="0" t="str">
        <f aca="false">IF((Hoehendifferenz)&gt;0,Hoehendifferenz,"")</f>
        <v/>
      </c>
    </row>
    <row r="142" customFormat="false" ht="12.75" hidden="false" customHeight="false" outlineLevel="0" collapsed="false">
      <c r="B142" s="0" t="str">
        <f aca="false">IF(Hoehe,Eingabe!C142,"")</f>
        <v/>
      </c>
      <c r="C142" s="0" t="str">
        <f aca="false">IF(Hoehe,Profildaten!C141+Eingabe!D141,"")</f>
        <v/>
      </c>
      <c r="D142" s="0" t="str">
        <f aca="false">IF(Hoehe,Flurname,"")</f>
        <v/>
      </c>
      <c r="E142" s="0" t="str">
        <f aca="false">IF((Hoehendifferenz)&lt;0,Hoehendifferenz,"")</f>
        <v/>
      </c>
      <c r="F142" s="0" t="str">
        <f aca="false">IF((Hoehendifferenz)&gt;0,Hoehendifferenz,"")</f>
        <v/>
      </c>
    </row>
    <row r="143" customFormat="false" ht="12.75" hidden="false" customHeight="false" outlineLevel="0" collapsed="false">
      <c r="B143" s="0" t="str">
        <f aca="false">IF(Hoehe,Eingabe!C143,"")</f>
        <v/>
      </c>
      <c r="C143" s="0" t="str">
        <f aca="false">IF(Hoehe,Profildaten!C142+Eingabe!D142,"")</f>
        <v/>
      </c>
      <c r="D143" s="0" t="str">
        <f aca="false">IF(Hoehe,Flurname,"")</f>
        <v/>
      </c>
      <c r="E143" s="0" t="str">
        <f aca="false">IF((Hoehendifferenz)&lt;0,Hoehendifferenz,"")</f>
        <v/>
      </c>
      <c r="F143" s="0" t="str">
        <f aca="false">IF((Hoehendifferenz)&gt;0,Hoehendifferenz,"")</f>
        <v/>
      </c>
    </row>
    <row r="144" customFormat="false" ht="12.75" hidden="false" customHeight="false" outlineLevel="0" collapsed="false">
      <c r="B144" s="0" t="str">
        <f aca="false">IF(Hoehe,Eingabe!C144,"")</f>
        <v/>
      </c>
      <c r="C144" s="0" t="str">
        <f aca="false">IF(Hoehe,Profildaten!C143+Eingabe!D143,"")</f>
        <v/>
      </c>
      <c r="D144" s="0" t="str">
        <f aca="false">IF(Hoehe,Flurname,"")</f>
        <v/>
      </c>
      <c r="E144" s="0" t="str">
        <f aca="false">IF((Hoehendifferenz)&lt;0,Hoehendifferenz,"")</f>
        <v/>
      </c>
      <c r="F144" s="0" t="str">
        <f aca="false">IF((Hoehendifferenz)&gt;0,Hoehendifferenz,"")</f>
        <v/>
      </c>
    </row>
    <row r="145" customFormat="false" ht="12.75" hidden="false" customHeight="false" outlineLevel="0" collapsed="false">
      <c r="B145" s="0" t="str">
        <f aca="false">IF(Hoehe,Eingabe!C145,"")</f>
        <v/>
      </c>
      <c r="C145" s="0" t="str">
        <f aca="false">IF(Hoehe,Profildaten!C144+Eingabe!D144,"")</f>
        <v/>
      </c>
      <c r="D145" s="0" t="str">
        <f aca="false">IF(Hoehe,Flurname,"")</f>
        <v/>
      </c>
      <c r="E145" s="0" t="str">
        <f aca="false">IF((Hoehendifferenz)&lt;0,Hoehendifferenz,"")</f>
        <v/>
      </c>
      <c r="F145" s="0" t="str">
        <f aca="false">IF((Hoehendifferenz)&gt;0,Hoehendifferenz,"")</f>
        <v/>
      </c>
    </row>
    <row r="146" customFormat="false" ht="12.75" hidden="false" customHeight="false" outlineLevel="0" collapsed="false">
      <c r="B146" s="0" t="str">
        <f aca="false">IF(Hoehe,Eingabe!C146,"")</f>
        <v/>
      </c>
      <c r="C146" s="0" t="str">
        <f aca="false">IF(Hoehe,Profildaten!C145+Eingabe!D145,"")</f>
        <v/>
      </c>
      <c r="D146" s="0" t="str">
        <f aca="false">IF(Hoehe,Flurname,"")</f>
        <v/>
      </c>
      <c r="E146" s="0" t="str">
        <f aca="false">IF((Hoehendifferenz)&lt;0,Hoehendifferenz,"")</f>
        <v/>
      </c>
      <c r="F146" s="0" t="str">
        <f aca="false">IF((Hoehendifferenz)&gt;0,Hoehendifferenz,"")</f>
        <v/>
      </c>
    </row>
    <row r="147" customFormat="false" ht="12.75" hidden="false" customHeight="false" outlineLevel="0" collapsed="false">
      <c r="B147" s="0" t="str">
        <f aca="false">IF(Hoehe,Eingabe!C147,"")</f>
        <v/>
      </c>
      <c r="C147" s="0" t="str">
        <f aca="false">IF(Hoehe,Profildaten!C146+Eingabe!D146,"")</f>
        <v/>
      </c>
      <c r="D147" s="0" t="str">
        <f aca="false">IF(Hoehe,Flurname,"")</f>
        <v/>
      </c>
      <c r="E147" s="0" t="str">
        <f aca="false">IF((Hoehendifferenz)&lt;0,Hoehendifferenz,"")</f>
        <v/>
      </c>
      <c r="F147" s="0" t="str">
        <f aca="false">IF((Hoehendifferenz)&gt;0,Hoehendifferenz,"")</f>
        <v/>
      </c>
    </row>
    <row r="148" customFormat="false" ht="12.75" hidden="false" customHeight="false" outlineLevel="0" collapsed="false">
      <c r="B148" s="0" t="str">
        <f aca="false">IF(Hoehe,Eingabe!C148,"")</f>
        <v/>
      </c>
      <c r="C148" s="0" t="str">
        <f aca="false">IF(Hoehe,Profildaten!C147+Eingabe!D147,"")</f>
        <v/>
      </c>
      <c r="D148" s="0" t="str">
        <f aca="false">IF(Hoehe,Flurname,"")</f>
        <v/>
      </c>
      <c r="E148" s="0" t="str">
        <f aca="false">IF((Hoehendifferenz)&lt;0,Hoehendifferenz,"")</f>
        <v/>
      </c>
      <c r="F148" s="0" t="str">
        <f aca="false">IF((Hoehendifferenz)&gt;0,Hoehendifferenz,"")</f>
        <v/>
      </c>
    </row>
    <row r="149" customFormat="false" ht="12.75" hidden="false" customHeight="false" outlineLevel="0" collapsed="false">
      <c r="B149" s="0" t="str">
        <f aca="false">IF(Hoehe,Eingabe!C149,"")</f>
        <v/>
      </c>
      <c r="C149" s="0" t="str">
        <f aca="false">IF(Hoehe,Profildaten!C148+Eingabe!D148,"")</f>
        <v/>
      </c>
      <c r="D149" s="0" t="str">
        <f aca="false">IF(Hoehe,Flurname,"")</f>
        <v/>
      </c>
      <c r="E149" s="0" t="str">
        <f aca="false">IF((Hoehendifferenz)&lt;0,Hoehendifferenz,"")</f>
        <v/>
      </c>
      <c r="F149" s="0" t="str">
        <f aca="false">IF((Hoehendifferenz)&gt;0,Hoehendifferenz,"")</f>
        <v/>
      </c>
    </row>
    <row r="150" customFormat="false" ht="12.75" hidden="false" customHeight="false" outlineLevel="0" collapsed="false">
      <c r="B150" s="0" t="str">
        <f aca="false">IF(Hoehe,Eingabe!C150,"")</f>
        <v/>
      </c>
      <c r="C150" s="0" t="str">
        <f aca="false">IF(Hoehe,Profildaten!C149+Eingabe!D149,"")</f>
        <v/>
      </c>
      <c r="D150" s="0" t="str">
        <f aca="false">IF(Hoehe,Flurname,"")</f>
        <v/>
      </c>
      <c r="E150" s="0" t="str">
        <f aca="false">IF((Hoehendifferenz)&lt;0,Hoehendifferenz,"")</f>
        <v/>
      </c>
      <c r="F150" s="0" t="str">
        <f aca="false">IF((Hoehendifferenz)&gt;0,Hoehendifferenz,"")</f>
        <v/>
      </c>
    </row>
    <row r="151" customFormat="false" ht="12.75" hidden="false" customHeight="false" outlineLevel="0" collapsed="false">
      <c r="B151" s="0" t="str">
        <f aca="false">IF(Hoehe,Eingabe!C151,"")</f>
        <v/>
      </c>
      <c r="C151" s="0" t="str">
        <f aca="false">IF(Hoehe,Profildaten!C150+Eingabe!D150,"")</f>
        <v/>
      </c>
      <c r="D151" s="0" t="str">
        <f aca="false">IF(Hoehe,Flurname,"")</f>
        <v/>
      </c>
      <c r="E151" s="0" t="str">
        <f aca="false">IF((Hoehendifferenz)&lt;0,Hoehendifferenz,"")</f>
        <v/>
      </c>
      <c r="F151" s="0" t="str">
        <f aca="false">IF((Hoehendifferenz)&gt;0,Hoehendifferenz,"")</f>
        <v/>
      </c>
    </row>
    <row r="152" customFormat="false" ht="12.75" hidden="false" customHeight="false" outlineLevel="0" collapsed="false">
      <c r="B152" s="0" t="str">
        <f aca="false">IF(Hoehe,Eingabe!C152,"")</f>
        <v/>
      </c>
      <c r="C152" s="0" t="str">
        <f aca="false">IF(Hoehe,Profildaten!C151+Eingabe!D151,"")</f>
        <v/>
      </c>
      <c r="D152" s="0" t="str">
        <f aca="false">IF(Hoehe,Flurname,"")</f>
        <v/>
      </c>
      <c r="E152" s="0" t="str">
        <f aca="false">IF((Hoehendifferenz)&lt;0,Hoehendifferenz,"")</f>
        <v/>
      </c>
      <c r="F152" s="0" t="str">
        <f aca="false">IF((Hoehendifferenz)&gt;0,Hoehendifferenz,"")</f>
        <v/>
      </c>
    </row>
    <row r="153" customFormat="false" ht="12.75" hidden="false" customHeight="false" outlineLevel="0" collapsed="false">
      <c r="B153" s="0" t="str">
        <f aca="false">IF(Hoehe,Eingabe!C153,"")</f>
        <v/>
      </c>
      <c r="C153" s="0" t="str">
        <f aca="false">IF(Hoehe,Profildaten!C152+Eingabe!D152,"")</f>
        <v/>
      </c>
      <c r="D153" s="0" t="str">
        <f aca="false">IF(Hoehe,Flurname,"")</f>
        <v/>
      </c>
      <c r="E153" s="0" t="str">
        <f aca="false">IF((Hoehendifferenz)&lt;0,Hoehendifferenz,"")</f>
        <v/>
      </c>
      <c r="F153" s="0" t="str">
        <f aca="false">IF((Hoehendifferenz)&gt;0,Hoehendifferenz,"")</f>
        <v/>
      </c>
    </row>
    <row r="154" customFormat="false" ht="12.75" hidden="false" customHeight="false" outlineLevel="0" collapsed="false">
      <c r="B154" s="0" t="str">
        <f aca="false">IF(Hoehe,Eingabe!C154,"")</f>
        <v/>
      </c>
      <c r="C154" s="0" t="str">
        <f aca="false">IF(Hoehe,Profildaten!C153+Eingabe!D153,"")</f>
        <v/>
      </c>
      <c r="D154" s="0" t="str">
        <f aca="false">IF(Hoehe,Flurname,"")</f>
        <v/>
      </c>
      <c r="E154" s="0" t="str">
        <f aca="false">IF((Hoehendifferenz)&lt;0,Hoehendifferenz,"")</f>
        <v/>
      </c>
      <c r="F154" s="0" t="str">
        <f aca="false">IF((Hoehendifferenz)&gt;0,Hoehendifferenz,"")</f>
        <v/>
      </c>
    </row>
    <row r="155" customFormat="false" ht="12.75" hidden="false" customHeight="false" outlineLevel="0" collapsed="false">
      <c r="B155" s="0" t="str">
        <f aca="false">IF(Hoehe,Eingabe!C155,"")</f>
        <v/>
      </c>
      <c r="C155" s="0" t="str">
        <f aca="false">IF(Hoehe,Profildaten!C154+Eingabe!D154,"")</f>
        <v/>
      </c>
      <c r="D155" s="0" t="str">
        <f aca="false">IF(Hoehe,Flurname,"")</f>
        <v/>
      </c>
      <c r="E155" s="0" t="str">
        <f aca="false">IF((Hoehendifferenz)&lt;0,Hoehendifferenz,"")</f>
        <v/>
      </c>
      <c r="F155" s="0" t="str">
        <f aca="false">IF((Hoehendifferenz)&gt;0,Hoehendifferenz,"")</f>
        <v/>
      </c>
    </row>
    <row r="156" customFormat="false" ht="12.75" hidden="false" customHeight="false" outlineLevel="0" collapsed="false">
      <c r="B156" s="0" t="str">
        <f aca="false">IF(Hoehe,Eingabe!C156,"")</f>
        <v/>
      </c>
      <c r="C156" s="0" t="str">
        <f aca="false">IF(Hoehe,Profildaten!C155+Eingabe!D155,"")</f>
        <v/>
      </c>
      <c r="D156" s="0" t="str">
        <f aca="false">IF(Hoehe,Flurname,"")</f>
        <v/>
      </c>
      <c r="E156" s="0" t="str">
        <f aca="false">IF((Hoehendifferenz)&lt;0,Hoehendifferenz,"")</f>
        <v/>
      </c>
      <c r="F156" s="0" t="str">
        <f aca="false">IF((Hoehendifferenz)&gt;0,Hoehendifferenz,"")</f>
        <v/>
      </c>
    </row>
    <row r="157" customFormat="false" ht="12.75" hidden="false" customHeight="false" outlineLevel="0" collapsed="false">
      <c r="B157" s="0" t="str">
        <f aca="false">IF(Hoehe,Eingabe!C157,"")</f>
        <v/>
      </c>
      <c r="C157" s="0" t="str">
        <f aca="false">IF(Hoehe,Profildaten!C156+Eingabe!D156,"")</f>
        <v/>
      </c>
      <c r="D157" s="0" t="str">
        <f aca="false">IF(Hoehe,Flurname,"")</f>
        <v/>
      </c>
      <c r="E157" s="0" t="str">
        <f aca="false">IF((Hoehendifferenz)&lt;0,Hoehendifferenz,"")</f>
        <v/>
      </c>
      <c r="F157" s="0" t="str">
        <f aca="false">IF((Hoehendifferenz)&gt;0,Hoehendifferenz,"")</f>
        <v/>
      </c>
    </row>
    <row r="158" customFormat="false" ht="12.75" hidden="false" customHeight="false" outlineLevel="0" collapsed="false">
      <c r="B158" s="0" t="str">
        <f aca="false">IF(Hoehe,Eingabe!C158,"")</f>
        <v/>
      </c>
      <c r="C158" s="0" t="str">
        <f aca="false">IF(Hoehe,Profildaten!C157+Eingabe!D157,"")</f>
        <v/>
      </c>
      <c r="D158" s="0" t="str">
        <f aca="false">IF(Hoehe,Flurname,"")</f>
        <v/>
      </c>
      <c r="E158" s="0" t="str">
        <f aca="false">IF((Hoehendifferenz)&lt;0,Hoehendifferenz,"")</f>
        <v/>
      </c>
      <c r="F158" s="0" t="str">
        <f aca="false">IF((Hoehendifferenz)&gt;0,Hoehendifferenz,"")</f>
        <v/>
      </c>
    </row>
    <row r="159" customFormat="false" ht="12.75" hidden="false" customHeight="false" outlineLevel="0" collapsed="false">
      <c r="B159" s="0" t="str">
        <f aca="false">IF(Hoehe,Eingabe!C159,"")</f>
        <v/>
      </c>
      <c r="C159" s="0" t="str">
        <f aca="false">IF(Hoehe,Profildaten!C158+Eingabe!D158,"")</f>
        <v/>
      </c>
      <c r="D159" s="0" t="str">
        <f aca="false">IF(Hoehe,Flurname,"")</f>
        <v/>
      </c>
      <c r="E159" s="0" t="str">
        <f aca="false">IF((Hoehendifferenz)&lt;0,Hoehendifferenz,"")</f>
        <v/>
      </c>
      <c r="F159" s="0" t="str">
        <f aca="false">IF((Hoehendifferenz)&gt;0,Hoehendifferenz,"")</f>
        <v/>
      </c>
    </row>
    <row r="160" customFormat="false" ht="12.75" hidden="false" customHeight="false" outlineLevel="0" collapsed="false">
      <c r="B160" s="0" t="str">
        <f aca="false">IF(Hoehe,Eingabe!C160,"")</f>
        <v/>
      </c>
      <c r="C160" s="0" t="str">
        <f aca="false">IF(Hoehe,Profildaten!C159+Eingabe!D159,"")</f>
        <v/>
      </c>
      <c r="D160" s="0" t="str">
        <f aca="false">IF(Hoehe,Flurname,"")</f>
        <v/>
      </c>
      <c r="E160" s="0" t="str">
        <f aca="false">IF((Hoehendifferenz)&lt;0,Hoehendifferenz,"")</f>
        <v/>
      </c>
      <c r="F160" s="0" t="str">
        <f aca="false">IF((Hoehendifferenz)&gt;0,Hoehendifferenz,"")</f>
        <v/>
      </c>
    </row>
    <row r="161" customFormat="false" ht="12.75" hidden="false" customHeight="false" outlineLevel="0" collapsed="false">
      <c r="B161" s="0" t="str">
        <f aca="false">IF(Hoehe,Eingabe!C161,"")</f>
        <v/>
      </c>
      <c r="C161" s="0" t="str">
        <f aca="false">IF(Hoehe,Profildaten!C160+Eingabe!D160,"")</f>
        <v/>
      </c>
      <c r="D161" s="0" t="str">
        <f aca="false">IF(Hoehe,Flurname,"")</f>
        <v/>
      </c>
      <c r="E161" s="0" t="str">
        <f aca="false">IF((Hoehendifferenz)&lt;0,Hoehendifferenz,"")</f>
        <v/>
      </c>
      <c r="F161" s="0" t="str">
        <f aca="false">IF((Hoehendifferenz)&gt;0,Hoehendifferenz,"")</f>
        <v/>
      </c>
    </row>
    <row r="162" customFormat="false" ht="12.75" hidden="false" customHeight="false" outlineLevel="0" collapsed="false">
      <c r="B162" s="0" t="str">
        <f aca="false">IF(Hoehe,Eingabe!C162,"")</f>
        <v/>
      </c>
      <c r="C162" s="0" t="str">
        <f aca="false">IF(Hoehe,Profildaten!C161+Eingabe!D161,"")</f>
        <v/>
      </c>
      <c r="D162" s="0" t="str">
        <f aca="false">IF(Hoehe,Flurname,"")</f>
        <v/>
      </c>
      <c r="E162" s="0" t="str">
        <f aca="false">IF((Hoehendifferenz)&lt;0,Hoehendifferenz,"")</f>
        <v/>
      </c>
      <c r="F162" s="0" t="str">
        <f aca="false">IF((Hoehendifferenz)&gt;0,Hoehendifferenz,"")</f>
        <v/>
      </c>
    </row>
    <row r="163" customFormat="false" ht="12.75" hidden="false" customHeight="false" outlineLevel="0" collapsed="false">
      <c r="B163" s="0" t="str">
        <f aca="false">IF(Hoehe,Eingabe!C163,"")</f>
        <v/>
      </c>
      <c r="C163" s="0" t="str">
        <f aca="false">IF(Hoehe,Profildaten!C162+Eingabe!D162,"")</f>
        <v/>
      </c>
      <c r="D163" s="0" t="str">
        <f aca="false">IF(Hoehe,Flurname,"")</f>
        <v/>
      </c>
      <c r="E163" s="0" t="str">
        <f aca="false">IF((Hoehendifferenz)&lt;0,Hoehendifferenz,"")</f>
        <v/>
      </c>
      <c r="F163" s="0" t="str">
        <f aca="false">IF((Hoehendifferenz)&gt;0,Hoehendifferenz,"")</f>
        <v/>
      </c>
    </row>
    <row r="164" customFormat="false" ht="12.75" hidden="false" customHeight="false" outlineLevel="0" collapsed="false">
      <c r="B164" s="0" t="str">
        <f aca="false">IF(Hoehe,Eingabe!C164,"")</f>
        <v/>
      </c>
      <c r="C164" s="0" t="str">
        <f aca="false">IF(Hoehe,Profildaten!C163+Eingabe!D163,"")</f>
        <v/>
      </c>
      <c r="D164" s="0" t="str">
        <f aca="false">IF(Hoehe,Flurname,"")</f>
        <v/>
      </c>
      <c r="E164" s="0" t="str">
        <f aca="false">IF((Hoehendifferenz)&lt;0,Hoehendifferenz,"")</f>
        <v/>
      </c>
      <c r="F164" s="0" t="str">
        <f aca="false">IF((Hoehendifferenz)&gt;0,Hoehendifferenz,"")</f>
        <v/>
      </c>
    </row>
    <row r="165" customFormat="false" ht="12.75" hidden="false" customHeight="false" outlineLevel="0" collapsed="false">
      <c r="B165" s="0" t="str">
        <f aca="false">IF(Hoehe,Eingabe!C165,"")</f>
        <v/>
      </c>
      <c r="C165" s="0" t="str">
        <f aca="false">IF(Hoehe,Profildaten!C164+Eingabe!D164,"")</f>
        <v/>
      </c>
      <c r="D165" s="0" t="str">
        <f aca="false">IF(Hoehe,Flurname,"")</f>
        <v/>
      </c>
      <c r="E165" s="0" t="str">
        <f aca="false">IF((Hoehendifferenz)&lt;0,Hoehendifferenz,"")</f>
        <v/>
      </c>
      <c r="F165" s="0" t="str">
        <f aca="false">IF((Hoehendifferenz)&gt;0,Hoehendifferenz,"")</f>
        <v/>
      </c>
    </row>
    <row r="166" customFormat="false" ht="12.75" hidden="false" customHeight="false" outlineLevel="0" collapsed="false">
      <c r="B166" s="0" t="str">
        <f aca="false">IF(Hoehe,Eingabe!C166,"")</f>
        <v/>
      </c>
      <c r="C166" s="0" t="str">
        <f aca="false">IF(Hoehe,Profildaten!C165+Eingabe!D165,"")</f>
        <v/>
      </c>
      <c r="D166" s="0" t="str">
        <f aca="false">IF(Hoehe,Flurname,"")</f>
        <v/>
      </c>
      <c r="E166" s="0" t="str">
        <f aca="false">IF((Hoehendifferenz)&lt;0,Hoehendifferenz,"")</f>
        <v/>
      </c>
      <c r="F166" s="0" t="str">
        <f aca="false">IF((Hoehendifferenz)&gt;0,Hoehendifferenz,"")</f>
        <v/>
      </c>
    </row>
    <row r="167" customFormat="false" ht="12.75" hidden="false" customHeight="false" outlineLevel="0" collapsed="false">
      <c r="B167" s="0" t="str">
        <f aca="false">IF(Hoehe,Eingabe!C167,"")</f>
        <v/>
      </c>
      <c r="C167" s="0" t="str">
        <f aca="false">IF(Hoehe,Profildaten!C166+Eingabe!D166,"")</f>
        <v/>
      </c>
      <c r="D167" s="0" t="str">
        <f aca="false">IF(Hoehe,Flurname,"")</f>
        <v/>
      </c>
      <c r="E167" s="0" t="str">
        <f aca="false">IF((Hoehendifferenz)&lt;0,Hoehendifferenz,"")</f>
        <v/>
      </c>
      <c r="F167" s="0" t="str">
        <f aca="false">IF((Hoehendifferenz)&gt;0,Hoehendifferenz,"")</f>
        <v/>
      </c>
    </row>
    <row r="168" customFormat="false" ht="12.75" hidden="false" customHeight="false" outlineLevel="0" collapsed="false">
      <c r="B168" s="0" t="str">
        <f aca="false">IF(Hoehe,Eingabe!C168,"")</f>
        <v/>
      </c>
      <c r="C168" s="0" t="str">
        <f aca="false">IF(Hoehe,Profildaten!C167+Eingabe!D167,"")</f>
        <v/>
      </c>
      <c r="D168" s="0" t="str">
        <f aca="false">IF(Hoehe,Flurname,"")</f>
        <v/>
      </c>
      <c r="E168" s="0" t="str">
        <f aca="false">IF((Hoehendifferenz)&lt;0,Hoehendifferenz,"")</f>
        <v/>
      </c>
      <c r="F168" s="0" t="str">
        <f aca="false">IF((Hoehendifferenz)&gt;0,Hoehendifferenz,"")</f>
        <v/>
      </c>
    </row>
    <row r="169" customFormat="false" ht="12.75" hidden="false" customHeight="false" outlineLevel="0" collapsed="false">
      <c r="B169" s="0" t="str">
        <f aca="false">IF(Hoehe,Eingabe!C169,"")</f>
        <v/>
      </c>
      <c r="C169" s="0" t="str">
        <f aca="false">IF(Hoehe,Profildaten!C168+Eingabe!D168,"")</f>
        <v/>
      </c>
      <c r="D169" s="0" t="str">
        <f aca="false">IF(Hoehe,Flurname,"")</f>
        <v/>
      </c>
      <c r="E169" s="0" t="str">
        <f aca="false">IF((Hoehendifferenz)&lt;0,Hoehendifferenz,"")</f>
        <v/>
      </c>
      <c r="F169" s="0" t="str">
        <f aca="false">IF((Hoehendifferenz)&gt;0,Hoehendifferenz,"")</f>
        <v/>
      </c>
    </row>
    <row r="170" customFormat="false" ht="12.75" hidden="false" customHeight="false" outlineLevel="0" collapsed="false">
      <c r="B170" s="0" t="str">
        <f aca="false">IF(Hoehe,Eingabe!C170,"")</f>
        <v/>
      </c>
      <c r="C170" s="0" t="str">
        <f aca="false">IF(Hoehe,Profildaten!C169+Eingabe!D169,"")</f>
        <v/>
      </c>
      <c r="D170" s="0" t="str">
        <f aca="false">IF(Hoehe,Flurname,"")</f>
        <v/>
      </c>
      <c r="E170" s="0" t="str">
        <f aca="false">IF((Hoehendifferenz)&lt;0,Hoehendifferenz,"")</f>
        <v/>
      </c>
      <c r="F170" s="0" t="str">
        <f aca="false">IF((Hoehendifferenz)&gt;0,Hoehendifferenz,"")</f>
        <v/>
      </c>
    </row>
    <row r="171" customFormat="false" ht="12.75" hidden="false" customHeight="false" outlineLevel="0" collapsed="false">
      <c r="B171" s="0" t="str">
        <f aca="false">IF(Hoehe,Eingabe!C171,"")</f>
        <v/>
      </c>
      <c r="C171" s="0" t="str">
        <f aca="false">IF(Hoehe,Profildaten!C170+Eingabe!D170,"")</f>
        <v/>
      </c>
      <c r="D171" s="0" t="str">
        <f aca="false">IF(Hoehe,Flurname,"")</f>
        <v/>
      </c>
      <c r="E171" s="0" t="str">
        <f aca="false">IF((Hoehendifferenz)&lt;0,Hoehendifferenz,"")</f>
        <v/>
      </c>
      <c r="F171" s="0" t="str">
        <f aca="false">IF((Hoehendifferenz)&gt;0,Hoehendifferenz,"")</f>
        <v/>
      </c>
    </row>
    <row r="172" customFormat="false" ht="12.75" hidden="false" customHeight="false" outlineLevel="0" collapsed="false">
      <c r="B172" s="0" t="str">
        <f aca="false">IF(Hoehe,Eingabe!C172,"")</f>
        <v/>
      </c>
      <c r="C172" s="0" t="str">
        <f aca="false">IF(Hoehe,Profildaten!C171+Eingabe!D171,"")</f>
        <v/>
      </c>
      <c r="D172" s="0" t="str">
        <f aca="false">IF(Hoehe,Flurname,"")</f>
        <v/>
      </c>
      <c r="E172" s="0" t="str">
        <f aca="false">IF((Hoehendifferenz)&lt;0,Hoehendifferenz,"")</f>
        <v/>
      </c>
      <c r="F172" s="0" t="str">
        <f aca="false">IF((Hoehendifferenz)&gt;0,Hoehendifferenz,"")</f>
        <v/>
      </c>
    </row>
    <row r="173" customFormat="false" ht="12.75" hidden="false" customHeight="false" outlineLevel="0" collapsed="false">
      <c r="B173" s="0" t="str">
        <f aca="false">IF(Hoehe,Eingabe!C173,"")</f>
        <v/>
      </c>
      <c r="C173" s="0" t="str">
        <f aca="false">IF(Hoehe,Profildaten!C172+Eingabe!D172,"")</f>
        <v/>
      </c>
      <c r="D173" s="0" t="str">
        <f aca="false">IF(Hoehe,Flurname,"")</f>
        <v/>
      </c>
      <c r="E173" s="0" t="str">
        <f aca="false">IF((Hoehendifferenz)&lt;0,Hoehendifferenz,"")</f>
        <v/>
      </c>
      <c r="F173" s="0" t="str">
        <f aca="false">IF((Hoehendifferenz)&gt;0,Hoehendifferenz,"")</f>
        <v/>
      </c>
    </row>
    <row r="174" customFormat="false" ht="12.75" hidden="false" customHeight="false" outlineLevel="0" collapsed="false">
      <c r="B174" s="0" t="str">
        <f aca="false">IF(Hoehe,Eingabe!C174,"")</f>
        <v/>
      </c>
      <c r="C174" s="0" t="str">
        <f aca="false">IF(Hoehe,Profildaten!C173+Eingabe!D173,"")</f>
        <v/>
      </c>
      <c r="D174" s="0" t="str">
        <f aca="false">IF(Hoehe,Flurname,"")</f>
        <v/>
      </c>
      <c r="E174" s="0" t="str">
        <f aca="false">IF((Hoehendifferenz)&lt;0,Hoehendifferenz,"")</f>
        <v/>
      </c>
      <c r="F174" s="0" t="str">
        <f aca="false">IF((Hoehendifferenz)&gt;0,Hoehendifferenz,"")</f>
        <v/>
      </c>
    </row>
    <row r="175" customFormat="false" ht="12.75" hidden="false" customHeight="false" outlineLevel="0" collapsed="false">
      <c r="B175" s="0" t="str">
        <f aca="false">IF(Hoehe,Eingabe!C175,"")</f>
        <v/>
      </c>
      <c r="C175" s="0" t="str">
        <f aca="false">IF(Hoehe,Profildaten!C174+Eingabe!D174,"")</f>
        <v/>
      </c>
      <c r="D175" s="0" t="str">
        <f aca="false">IF(Hoehe,Flurname,"")</f>
        <v/>
      </c>
      <c r="E175" s="0" t="str">
        <f aca="false">IF((Hoehendifferenz)&lt;0,Hoehendifferenz,"")</f>
        <v/>
      </c>
      <c r="F175" s="0" t="str">
        <f aca="false">IF((Hoehendifferenz)&gt;0,Hoehendifferenz,"")</f>
        <v/>
      </c>
    </row>
    <row r="176" customFormat="false" ht="12.75" hidden="false" customHeight="false" outlineLevel="0" collapsed="false">
      <c r="B176" s="0" t="str">
        <f aca="false">IF(Hoehe,Eingabe!C176,"")</f>
        <v/>
      </c>
      <c r="C176" s="0" t="str">
        <f aca="false">IF(Hoehe,Profildaten!C175+Eingabe!D175,"")</f>
        <v/>
      </c>
      <c r="D176" s="0" t="str">
        <f aca="false">IF(Hoehe,Flurname,"")</f>
        <v/>
      </c>
      <c r="E176" s="0" t="str">
        <f aca="false">IF((Hoehendifferenz)&lt;0,Hoehendifferenz,"")</f>
        <v/>
      </c>
      <c r="F176" s="0" t="str">
        <f aca="false">IF((Hoehendifferenz)&gt;0,Hoehendifferenz,"")</f>
        <v/>
      </c>
    </row>
    <row r="177" customFormat="false" ht="12.75" hidden="false" customHeight="false" outlineLevel="0" collapsed="false">
      <c r="B177" s="0" t="str">
        <f aca="false">IF(Hoehe,Eingabe!C177,"")</f>
        <v/>
      </c>
      <c r="C177" s="0" t="str">
        <f aca="false">IF(Hoehe,Profildaten!C176+Eingabe!D176,"")</f>
        <v/>
      </c>
      <c r="D177" s="0" t="str">
        <f aca="false">IF(Hoehe,Flurname,"")</f>
        <v/>
      </c>
      <c r="E177" s="0" t="str">
        <f aca="false">IF((Hoehendifferenz)&lt;0,Hoehendifferenz,"")</f>
        <v/>
      </c>
      <c r="F177" s="0" t="str">
        <f aca="false">IF((Hoehendifferenz)&gt;0,Hoehendifferenz,"")</f>
        <v/>
      </c>
    </row>
    <row r="178" customFormat="false" ht="12.75" hidden="false" customHeight="false" outlineLevel="0" collapsed="false">
      <c r="B178" s="0" t="str">
        <f aca="false">IF(Hoehe,Eingabe!C178,"")</f>
        <v/>
      </c>
      <c r="C178" s="0" t="str">
        <f aca="false">IF(Hoehe,Profildaten!C177+Eingabe!D177,"")</f>
        <v/>
      </c>
      <c r="D178" s="0" t="str">
        <f aca="false">IF(Hoehe,Flurname,"")</f>
        <v/>
      </c>
      <c r="E178" s="0" t="str">
        <f aca="false">IF((Hoehendifferenz)&lt;0,Hoehendifferenz,"")</f>
        <v/>
      </c>
      <c r="F178" s="0" t="str">
        <f aca="false">IF((Hoehendifferenz)&gt;0,Hoehendifferenz,"")</f>
        <v/>
      </c>
    </row>
    <row r="179" customFormat="false" ht="12.75" hidden="false" customHeight="false" outlineLevel="0" collapsed="false">
      <c r="B179" s="0" t="str">
        <f aca="false">IF(Hoehe,Eingabe!C179,"")</f>
        <v/>
      </c>
      <c r="C179" s="0" t="str">
        <f aca="false">IF(Hoehe,Profildaten!C178+Eingabe!D178,"")</f>
        <v/>
      </c>
      <c r="D179" s="0" t="str">
        <f aca="false">IF(Hoehe,Flurname,"")</f>
        <v/>
      </c>
      <c r="E179" s="0" t="str">
        <f aca="false">IF((Hoehendifferenz)&lt;0,Hoehendifferenz,"")</f>
        <v/>
      </c>
      <c r="F179" s="0" t="str">
        <f aca="false">IF((Hoehendifferenz)&gt;0,Hoehendifferenz,"")</f>
        <v/>
      </c>
    </row>
    <row r="180" customFormat="false" ht="12.75" hidden="false" customHeight="false" outlineLevel="0" collapsed="false">
      <c r="B180" s="0" t="str">
        <f aca="false">IF(Hoehe,Eingabe!C180,"")</f>
        <v/>
      </c>
      <c r="C180" s="0" t="str">
        <f aca="false">IF(Hoehe,Profildaten!C179+Eingabe!D179,"")</f>
        <v/>
      </c>
      <c r="D180" s="0" t="str">
        <f aca="false">IF(Hoehe,Flurname,"")</f>
        <v/>
      </c>
      <c r="E180" s="0" t="str">
        <f aca="false">IF((Hoehendifferenz)&lt;0,Hoehendifferenz,"")</f>
        <v/>
      </c>
      <c r="F180" s="0" t="str">
        <f aca="false">IF((Hoehendifferenz)&gt;0,Hoehendifferenz,"")</f>
        <v/>
      </c>
    </row>
    <row r="181" customFormat="false" ht="12.75" hidden="false" customHeight="false" outlineLevel="0" collapsed="false">
      <c r="B181" s="0" t="str">
        <f aca="false">IF(Hoehe,Eingabe!C181,"")</f>
        <v/>
      </c>
      <c r="C181" s="0" t="str">
        <f aca="false">IF(Hoehe,Profildaten!C180+Eingabe!D180,"")</f>
        <v/>
      </c>
      <c r="D181" s="0" t="str">
        <f aca="false">IF(Hoehe,Flurname,"")</f>
        <v/>
      </c>
      <c r="E181" s="0" t="str">
        <f aca="false">IF((Hoehendifferenz)&lt;0,Hoehendifferenz,"")</f>
        <v/>
      </c>
      <c r="F181" s="0" t="str">
        <f aca="false">IF((Hoehendifferenz)&gt;0,Hoehendifferenz,"")</f>
        <v/>
      </c>
    </row>
    <row r="182" customFormat="false" ht="12.75" hidden="false" customHeight="false" outlineLevel="0" collapsed="false">
      <c r="B182" s="0" t="str">
        <f aca="false">IF(Hoehe,Eingabe!C182,"")</f>
        <v/>
      </c>
      <c r="C182" s="0" t="str">
        <f aca="false">IF(Hoehe,Profildaten!C181+Eingabe!D181,"")</f>
        <v/>
      </c>
      <c r="D182" s="0" t="str">
        <f aca="false">IF(Hoehe,Flurname,"")</f>
        <v/>
      </c>
      <c r="E182" s="0" t="str">
        <f aca="false">IF((Hoehendifferenz)&lt;0,Hoehendifferenz,"")</f>
        <v/>
      </c>
      <c r="F182" s="0" t="str">
        <f aca="false">IF((Hoehendifferenz)&gt;0,Hoehendifferenz,"")</f>
        <v/>
      </c>
    </row>
    <row r="183" customFormat="false" ht="12.75" hidden="false" customHeight="false" outlineLevel="0" collapsed="false">
      <c r="B183" s="0" t="str">
        <f aca="false">IF(Hoehe,Eingabe!C183,"")</f>
        <v/>
      </c>
      <c r="C183" s="0" t="str">
        <f aca="false">IF(Hoehe,Profildaten!C182+Eingabe!D182,"")</f>
        <v/>
      </c>
      <c r="D183" s="0" t="str">
        <f aca="false">IF(Hoehe,Flurname,"")</f>
        <v/>
      </c>
      <c r="E183" s="0" t="str">
        <f aca="false">IF((Hoehendifferenz)&lt;0,Hoehendifferenz,"")</f>
        <v/>
      </c>
      <c r="F183" s="0" t="str">
        <f aca="false">IF((Hoehendifferenz)&gt;0,Hoehendifferenz,"")</f>
        <v/>
      </c>
    </row>
    <row r="184" customFormat="false" ht="12.75" hidden="false" customHeight="false" outlineLevel="0" collapsed="false">
      <c r="B184" s="0" t="str">
        <f aca="false">IF(Hoehe,Eingabe!C184,"")</f>
        <v/>
      </c>
      <c r="C184" s="0" t="str">
        <f aca="false">IF(Hoehe,Profildaten!C183+Eingabe!D183,"")</f>
        <v/>
      </c>
      <c r="D184" s="0" t="str">
        <f aca="false">IF(Hoehe,Flurname,"")</f>
        <v/>
      </c>
      <c r="E184" s="0" t="str">
        <f aca="false">IF((Hoehendifferenz)&lt;0,Hoehendifferenz,"")</f>
        <v/>
      </c>
      <c r="F184" s="0" t="str">
        <f aca="false">IF((Hoehendifferenz)&gt;0,Hoehendifferenz,"")</f>
        <v/>
      </c>
    </row>
    <row r="185" customFormat="false" ht="12.75" hidden="false" customHeight="false" outlineLevel="0" collapsed="false">
      <c r="B185" s="0" t="str">
        <f aca="false">IF(Hoehe,Eingabe!C185,"")</f>
        <v/>
      </c>
      <c r="C185" s="0" t="str">
        <f aca="false">IF(Hoehe,Profildaten!C184+Eingabe!D184,"")</f>
        <v/>
      </c>
      <c r="D185" s="0" t="str">
        <f aca="false">IF(Hoehe,Flurname,"")</f>
        <v/>
      </c>
      <c r="E185" s="0" t="str">
        <f aca="false">IF((Hoehendifferenz)&lt;0,Hoehendifferenz,"")</f>
        <v/>
      </c>
      <c r="F185" s="0" t="str">
        <f aca="false">IF((Hoehendifferenz)&gt;0,Hoehendifferenz,"")</f>
        <v/>
      </c>
    </row>
    <row r="186" customFormat="false" ht="12.75" hidden="false" customHeight="false" outlineLevel="0" collapsed="false">
      <c r="B186" s="0" t="str">
        <f aca="false">IF(Hoehe,Eingabe!C186,"")</f>
        <v/>
      </c>
      <c r="C186" s="0" t="str">
        <f aca="false">IF(Hoehe,Profildaten!C185+Eingabe!D185,"")</f>
        <v/>
      </c>
      <c r="D186" s="0" t="str">
        <f aca="false">IF(Hoehe,Flurname,"")</f>
        <v/>
      </c>
      <c r="E186" s="0" t="str">
        <f aca="false">IF((Hoehendifferenz)&lt;0,Hoehendifferenz,"")</f>
        <v/>
      </c>
      <c r="F186" s="0" t="str">
        <f aca="false">IF((Hoehendifferenz)&gt;0,Hoehendifferenz,"")</f>
        <v/>
      </c>
    </row>
    <row r="187" customFormat="false" ht="12.75" hidden="false" customHeight="false" outlineLevel="0" collapsed="false">
      <c r="B187" s="0" t="str">
        <f aca="false">IF(Hoehe,Eingabe!C187,"")</f>
        <v/>
      </c>
      <c r="C187" s="0" t="str">
        <f aca="false">IF(Hoehe,Profildaten!C186+Eingabe!D186,"")</f>
        <v/>
      </c>
      <c r="D187" s="0" t="str">
        <f aca="false">IF(Hoehe,Flurname,"")</f>
        <v/>
      </c>
      <c r="E187" s="0" t="str">
        <f aca="false">IF((Hoehendifferenz)&lt;0,Hoehendifferenz,"")</f>
        <v/>
      </c>
      <c r="F187" s="0" t="str">
        <f aca="false">IF((Hoehendifferenz)&gt;0,Hoehendifferenz,"")</f>
        <v/>
      </c>
    </row>
    <row r="188" customFormat="false" ht="12.75" hidden="false" customHeight="false" outlineLevel="0" collapsed="false">
      <c r="B188" s="0" t="str">
        <f aca="false">IF(Hoehe,Eingabe!C188,"")</f>
        <v/>
      </c>
      <c r="C188" s="0" t="str">
        <f aca="false">IF(Hoehe,Profildaten!C187+Eingabe!D187,"")</f>
        <v/>
      </c>
      <c r="D188" s="0" t="str">
        <f aca="false">IF(Hoehe,Flurname,"")</f>
        <v/>
      </c>
      <c r="E188" s="0" t="str">
        <f aca="false">IF((Hoehendifferenz)&lt;0,Hoehendifferenz,"")</f>
        <v/>
      </c>
      <c r="F188" s="0" t="str">
        <f aca="false">IF((Hoehendifferenz)&gt;0,Hoehendifferenz,"")</f>
        <v/>
      </c>
    </row>
    <row r="189" customFormat="false" ht="12.75" hidden="false" customHeight="false" outlineLevel="0" collapsed="false">
      <c r="B189" s="0" t="str">
        <f aca="false">IF(Hoehe,Eingabe!C189,"")</f>
        <v/>
      </c>
      <c r="C189" s="0" t="str">
        <f aca="false">IF(Hoehe,Profildaten!C188+Eingabe!D188,"")</f>
        <v/>
      </c>
      <c r="D189" s="0" t="str">
        <f aca="false">IF(Hoehe,Flurname,"")</f>
        <v/>
      </c>
      <c r="E189" s="0" t="str">
        <f aca="false">IF((Hoehendifferenz)&lt;0,Hoehendifferenz,"")</f>
        <v/>
      </c>
      <c r="F189" s="0" t="str">
        <f aca="false">IF((Hoehendifferenz)&gt;0,Hoehendifferenz,"")</f>
        <v/>
      </c>
    </row>
    <row r="190" customFormat="false" ht="12.75" hidden="false" customHeight="false" outlineLevel="0" collapsed="false">
      <c r="B190" s="0" t="str">
        <f aca="false">IF(Hoehe,Eingabe!C190,"")</f>
        <v/>
      </c>
      <c r="C190" s="0" t="str">
        <f aca="false">IF(Hoehe,Profildaten!C189+Eingabe!D189,"")</f>
        <v/>
      </c>
      <c r="D190" s="0" t="str">
        <f aca="false">IF(Hoehe,Flurname,"")</f>
        <v/>
      </c>
      <c r="E190" s="0" t="str">
        <f aca="false">IF((Hoehendifferenz)&lt;0,Hoehendifferenz,"")</f>
        <v/>
      </c>
      <c r="F190" s="0" t="str">
        <f aca="false">IF((Hoehendifferenz)&gt;0,Hoehendifferenz,"")</f>
        <v/>
      </c>
    </row>
    <row r="191" customFormat="false" ht="12.75" hidden="false" customHeight="false" outlineLevel="0" collapsed="false">
      <c r="B191" s="0" t="str">
        <f aca="false">IF(Hoehe,Eingabe!C191,"")</f>
        <v/>
      </c>
      <c r="C191" s="0" t="str">
        <f aca="false">IF(Hoehe,Profildaten!C190+Eingabe!D190,"")</f>
        <v/>
      </c>
      <c r="D191" s="0" t="str">
        <f aca="false">IF(Hoehe,Flurname,"")</f>
        <v/>
      </c>
      <c r="E191" s="0" t="str">
        <f aca="false">IF((Hoehendifferenz)&lt;0,Hoehendifferenz,"")</f>
        <v/>
      </c>
      <c r="F191" s="0" t="str">
        <f aca="false">IF((Hoehendifferenz)&gt;0,Hoehendifferenz,"")</f>
        <v/>
      </c>
    </row>
    <row r="192" customFormat="false" ht="12.75" hidden="false" customHeight="false" outlineLevel="0" collapsed="false">
      <c r="B192" s="0" t="str">
        <f aca="false">IF(Hoehe,Eingabe!C192,"")</f>
        <v/>
      </c>
      <c r="C192" s="0" t="str">
        <f aca="false">IF(Hoehe,Profildaten!C191+Eingabe!D191,"")</f>
        <v/>
      </c>
      <c r="D192" s="0" t="str">
        <f aca="false">IF(Hoehe,Flurname,"")</f>
        <v/>
      </c>
      <c r="E192" s="0" t="str">
        <f aca="false">IF((Hoehendifferenz)&lt;0,Hoehendifferenz,"")</f>
        <v/>
      </c>
      <c r="F192" s="0" t="str">
        <f aca="false">IF((Hoehendifferenz)&gt;0,Hoehendifferenz,"")</f>
        <v/>
      </c>
    </row>
    <row r="193" customFormat="false" ht="12.75" hidden="false" customHeight="false" outlineLevel="0" collapsed="false">
      <c r="B193" s="0" t="str">
        <f aca="false">IF(Hoehe,Eingabe!C193,"")</f>
        <v/>
      </c>
      <c r="C193" s="0" t="str">
        <f aca="false">IF(Hoehe,Profildaten!C192+Eingabe!D192,"")</f>
        <v/>
      </c>
      <c r="D193" s="0" t="str">
        <f aca="false">IF(Hoehe,Flurname,"")</f>
        <v/>
      </c>
      <c r="E193" s="0" t="str">
        <f aca="false">IF((Hoehendifferenz)&lt;0,Hoehendifferenz,"")</f>
        <v/>
      </c>
      <c r="F193" s="0" t="str">
        <f aca="false">IF((Hoehendifferenz)&gt;0,Hoehendifferenz,"")</f>
        <v/>
      </c>
    </row>
    <row r="194" customFormat="false" ht="12.75" hidden="false" customHeight="false" outlineLevel="0" collapsed="false">
      <c r="B194" s="0" t="str">
        <f aca="false">IF(Hoehe,Eingabe!C194,"")</f>
        <v/>
      </c>
      <c r="C194" s="0" t="str">
        <f aca="false">IF(Hoehe,Profildaten!C193+Eingabe!D193,"")</f>
        <v/>
      </c>
      <c r="D194" s="0" t="str">
        <f aca="false">IF(Hoehe,Flurname,"")</f>
        <v/>
      </c>
      <c r="E194" s="0" t="str">
        <f aca="false">IF((Hoehendifferenz)&lt;0,Hoehendifferenz,"")</f>
        <v/>
      </c>
      <c r="F194" s="0" t="str">
        <f aca="false">IF((Hoehendifferenz)&gt;0,Hoehendifferenz,"")</f>
        <v/>
      </c>
    </row>
    <row r="195" customFormat="false" ht="12.75" hidden="false" customHeight="false" outlineLevel="0" collapsed="false">
      <c r="B195" s="0" t="str">
        <f aca="false">IF(Hoehe,Eingabe!C195,"")</f>
        <v/>
      </c>
      <c r="C195" s="0" t="str">
        <f aca="false">IF(Hoehe,Profildaten!C194+Eingabe!D194,"")</f>
        <v/>
      </c>
      <c r="D195" s="0" t="str">
        <f aca="false">IF(Hoehe,Flurname,"")</f>
        <v/>
      </c>
      <c r="E195" s="0" t="str">
        <f aca="false">IF((Hoehendifferenz)&lt;0,Hoehendifferenz,"")</f>
        <v/>
      </c>
      <c r="F195" s="0" t="str">
        <f aca="false">IF((Hoehendifferenz)&gt;0,Hoehendifferenz,"")</f>
        <v/>
      </c>
    </row>
    <row r="196" customFormat="false" ht="12.75" hidden="false" customHeight="false" outlineLevel="0" collapsed="false">
      <c r="B196" s="0" t="str">
        <f aca="false">IF(Hoehe,Eingabe!C196,"")</f>
        <v/>
      </c>
      <c r="C196" s="0" t="str">
        <f aca="false">IF(Hoehe,Profildaten!C195+Eingabe!D195,"")</f>
        <v/>
      </c>
      <c r="D196" s="0" t="str">
        <f aca="false">IF(Hoehe,Flurname,"")</f>
        <v/>
      </c>
      <c r="E196" s="0" t="str">
        <f aca="false">IF((Hoehendifferenz)&lt;0,Hoehendifferenz,"")</f>
        <v/>
      </c>
      <c r="F196" s="0" t="str">
        <f aca="false">IF((Hoehendifferenz)&gt;0,Hoehendifferenz,"")</f>
        <v/>
      </c>
    </row>
    <row r="197" customFormat="false" ht="12.75" hidden="false" customHeight="false" outlineLevel="0" collapsed="false">
      <c r="B197" s="0" t="str">
        <f aca="false">IF(Hoehe,Eingabe!C197,"")</f>
        <v/>
      </c>
      <c r="C197" s="0" t="str">
        <f aca="false">IF(Hoehe,Profildaten!C196+Eingabe!D196,"")</f>
        <v/>
      </c>
      <c r="D197" s="0" t="str">
        <f aca="false">IF(Hoehe,Flurname,"")</f>
        <v/>
      </c>
      <c r="E197" s="0" t="str">
        <f aca="false">IF((Hoehendifferenz)&lt;0,Hoehendifferenz,"")</f>
        <v/>
      </c>
      <c r="F197" s="0" t="str">
        <f aca="false">IF((Hoehendifferenz)&gt;0,Hoehendifferenz,"")</f>
        <v/>
      </c>
    </row>
    <row r="198" customFormat="false" ht="12.75" hidden="false" customHeight="false" outlineLevel="0" collapsed="false">
      <c r="B198" s="0" t="str">
        <f aca="false">IF(Hoehe,Eingabe!C198,"")</f>
        <v/>
      </c>
      <c r="C198" s="0" t="str">
        <f aca="false">IF(Hoehe,Profildaten!C197+Eingabe!D197,"")</f>
        <v/>
      </c>
      <c r="D198" s="0" t="str">
        <f aca="false">IF(Hoehe,Flurname,"")</f>
        <v/>
      </c>
      <c r="E198" s="0" t="str">
        <f aca="false">IF((Hoehendifferenz)&lt;0,Hoehendifferenz,"")</f>
        <v/>
      </c>
      <c r="F198" s="0" t="str">
        <f aca="false">IF((Hoehendifferenz)&gt;0,Hoehendifferenz,"")</f>
        <v/>
      </c>
    </row>
    <row r="199" customFormat="false" ht="12.75" hidden="false" customHeight="false" outlineLevel="0" collapsed="false">
      <c r="B199" s="0" t="str">
        <f aca="false">IF(Hoehe,Eingabe!C199,"")</f>
        <v/>
      </c>
      <c r="C199" s="0" t="str">
        <f aca="false">IF(Hoehe,Profildaten!C198+Eingabe!D198,"")</f>
        <v/>
      </c>
      <c r="D199" s="0" t="str">
        <f aca="false">IF(Hoehe,Flurname,"")</f>
        <v/>
      </c>
      <c r="E199" s="0" t="str">
        <f aca="false">IF((Hoehendifferenz)&lt;0,Hoehendifferenz,"")</f>
        <v/>
      </c>
      <c r="F199" s="0" t="str">
        <f aca="false">IF((Hoehendifferenz)&gt;0,Hoehendifferenz,"")</f>
        <v/>
      </c>
    </row>
    <row r="200" customFormat="false" ht="12.75" hidden="false" customHeight="false" outlineLevel="0" collapsed="false">
      <c r="B200" s="0" t="str">
        <f aca="false">IF(Hoehe,Eingabe!C200,"")</f>
        <v/>
      </c>
      <c r="C200" s="0" t="str">
        <f aca="false">IF(Hoehe,Profildaten!C199+Eingabe!D199,"")</f>
        <v/>
      </c>
      <c r="D200" s="0" t="str">
        <f aca="false">IF(Hoehe,Flurname,"")</f>
        <v/>
      </c>
      <c r="E200" s="0" t="str">
        <f aca="false">IF((Hoehendifferenz)&lt;0,Hoehendifferenz,"")</f>
        <v/>
      </c>
      <c r="F200" s="0" t="str">
        <f aca="false">IF((Hoehendifferenz)&gt;0,Hoehendifferenz,"")</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1"/>
  <sheetViews>
    <sheetView showFormulas="false" showGridLines="true" showRowColHeaders="true" showZeros="false" rightToLeft="false" tabSelected="false" showOutlineSymbols="false" defaultGridColor="true" view="normal" topLeftCell="A23" colorId="64" zoomScale="100" zoomScaleNormal="100" zoomScalePageLayoutView="100" workbookViewId="0">
      <selection pane="topLeft" activeCell="A39" activeCellId="0" sqref="A39"/>
    </sheetView>
  </sheetViews>
  <sheetFormatPr defaultColWidth="11.421875" defaultRowHeight="12.75" zeroHeight="false" outlineLevelRow="0" outlineLevelCol="0"/>
  <cols>
    <col collapsed="false" customWidth="true" hidden="false" outlineLevel="0" max="1" min="1" style="80" width="100.7"/>
    <col collapsed="false" customWidth="false" hidden="false" outlineLevel="0" max="257" min="2" style="80" width="11.42"/>
  </cols>
  <sheetData>
    <row r="1" s="81" customFormat="true" ht="41.25" hidden="false" customHeight="true" outlineLevel="0" collapsed="false">
      <c r="A1" s="81" t="s">
        <v>35</v>
      </c>
    </row>
    <row r="2" s="82" customFormat="true" ht="25.5" hidden="false" customHeight="false" outlineLevel="0" collapsed="false">
      <c r="A2" s="82" t="s">
        <v>36</v>
      </c>
    </row>
    <row r="3" s="82" customFormat="true" ht="12.75" hidden="false" customHeight="false" outlineLevel="0" collapsed="false">
      <c r="A3" s="82" t="s">
        <v>37</v>
      </c>
    </row>
    <row r="4" s="82" customFormat="true" ht="12.75" hidden="false" customHeight="false" outlineLevel="0" collapsed="false">
      <c r="A4" s="82" t="s">
        <v>38</v>
      </c>
    </row>
    <row r="5" s="82" customFormat="true" ht="12.75" hidden="false" customHeight="false" outlineLevel="0" collapsed="false">
      <c r="A5" s="82" t="s">
        <v>39</v>
      </c>
    </row>
    <row r="6" s="82" customFormat="true" ht="12.75" hidden="false" customHeight="false" outlineLevel="0" collapsed="false">
      <c r="A6" s="82" t="s">
        <v>40</v>
      </c>
    </row>
    <row r="7" s="82" customFormat="true" ht="12.75" hidden="false" customHeight="false" outlineLevel="0" collapsed="false">
      <c r="A7" s="82" t="s">
        <v>41</v>
      </c>
    </row>
    <row r="8" s="82" customFormat="true" ht="12.75" hidden="false" customHeight="false" outlineLevel="0" collapsed="false">
      <c r="A8" s="82" t="s">
        <v>42</v>
      </c>
    </row>
    <row r="9" s="82" customFormat="true" ht="12.75" hidden="false" customHeight="false" outlineLevel="0" collapsed="false">
      <c r="A9" s="82" t="s">
        <v>43</v>
      </c>
    </row>
    <row r="10" s="82" customFormat="true" ht="12.75" hidden="false" customHeight="false" outlineLevel="0" collapsed="false">
      <c r="A10" s="82" t="s">
        <v>44</v>
      </c>
    </row>
    <row r="11" s="82" customFormat="true" ht="25.5" hidden="false" customHeight="false" outlineLevel="0" collapsed="false">
      <c r="A11" s="82" t="s">
        <v>45</v>
      </c>
    </row>
    <row r="12" s="83" customFormat="true" ht="12.75" hidden="false" customHeight="false" outlineLevel="0" collapsed="false">
      <c r="A12" s="83" t="s">
        <v>46</v>
      </c>
    </row>
    <row r="13" s="82" customFormat="true" ht="38.25" hidden="false" customHeight="false" outlineLevel="0" collapsed="false">
      <c r="A13" s="82" t="s">
        <v>47</v>
      </c>
    </row>
    <row r="14" s="82" customFormat="true" ht="25.5" hidden="false" customHeight="false" outlineLevel="0" collapsed="false">
      <c r="A14" s="82" t="s">
        <v>48</v>
      </c>
    </row>
    <row r="15" s="82" customFormat="true" ht="38.25" hidden="false" customHeight="false" outlineLevel="0" collapsed="false">
      <c r="A15" s="82" t="s">
        <v>49</v>
      </c>
    </row>
    <row r="16" s="82" customFormat="true" ht="12.75" hidden="false" customHeight="false" outlineLevel="0" collapsed="false">
      <c r="A16" s="82" t="s">
        <v>50</v>
      </c>
    </row>
    <row r="17" s="82" customFormat="true" ht="25.5" hidden="false" customHeight="false" outlineLevel="0" collapsed="false">
      <c r="A17" s="82" t="s">
        <v>51</v>
      </c>
    </row>
    <row r="18" s="82" customFormat="true" ht="12.75" hidden="false" customHeight="false" outlineLevel="0" collapsed="false">
      <c r="A18" s="82" t="s">
        <v>52</v>
      </c>
    </row>
    <row r="19" s="82" customFormat="true" ht="12.75" hidden="false" customHeight="false" outlineLevel="0" collapsed="false">
      <c r="A19" s="82" t="s">
        <v>53</v>
      </c>
    </row>
    <row r="20" s="82" customFormat="true" ht="38.25" hidden="false" customHeight="false" outlineLevel="0" collapsed="false">
      <c r="A20" s="82" t="s">
        <v>54</v>
      </c>
    </row>
    <row r="21" s="82" customFormat="true" ht="25.5" hidden="false" customHeight="false" outlineLevel="0" collapsed="false">
      <c r="A21" s="82" t="s">
        <v>55</v>
      </c>
    </row>
    <row r="22" s="82" customFormat="true" ht="12.75" hidden="false" customHeight="false" outlineLevel="0" collapsed="false">
      <c r="A22" s="82" t="s">
        <v>56</v>
      </c>
    </row>
    <row r="23" s="82" customFormat="true" ht="12.75" hidden="false" customHeight="false" outlineLevel="0" collapsed="false">
      <c r="A23" s="82" t="s">
        <v>57</v>
      </c>
    </row>
    <row r="24" s="82" customFormat="true" ht="12.75" hidden="false" customHeight="false" outlineLevel="0" collapsed="false">
      <c r="A24" s="82" t="s">
        <v>58</v>
      </c>
    </row>
    <row r="25" s="82" customFormat="true" ht="12.75" hidden="false" customHeight="false" outlineLevel="0" collapsed="false">
      <c r="A25" s="82" t="s">
        <v>59</v>
      </c>
    </row>
    <row r="26" s="82" customFormat="true" ht="12.75" hidden="false" customHeight="false" outlineLevel="0" collapsed="false">
      <c r="A26" s="82" t="s">
        <v>60</v>
      </c>
    </row>
    <row r="27" s="82" customFormat="true" ht="25.5" hidden="false" customHeight="false" outlineLevel="0" collapsed="false">
      <c r="A27" s="82" t="s">
        <v>61</v>
      </c>
    </row>
    <row r="28" s="82" customFormat="true" ht="25.5" hidden="false" customHeight="false" outlineLevel="0" collapsed="false">
      <c r="A28" s="82" t="s">
        <v>62</v>
      </c>
    </row>
    <row r="29" s="82" customFormat="true" ht="25.5" hidden="false" customHeight="false" outlineLevel="0" collapsed="false">
      <c r="A29" s="82" t="s">
        <v>63</v>
      </c>
    </row>
    <row r="30" s="82" customFormat="true" ht="12.75" hidden="false" customHeight="false" outlineLevel="0" collapsed="false">
      <c r="A30" s="82" t="s">
        <v>64</v>
      </c>
    </row>
    <row r="31" s="82" customFormat="true" ht="38.25" hidden="false" customHeight="false" outlineLevel="0" collapsed="false">
      <c r="A31" s="82" t="s">
        <v>65</v>
      </c>
    </row>
    <row r="32" s="82" customFormat="true" ht="25.5" hidden="false" customHeight="false" outlineLevel="0" collapsed="false">
      <c r="A32" s="82" t="s">
        <v>66</v>
      </c>
    </row>
    <row r="33" s="82" customFormat="true" ht="12.75" hidden="false" customHeight="false" outlineLevel="0" collapsed="false">
      <c r="A33" s="82" t="s">
        <v>67</v>
      </c>
    </row>
    <row r="34" s="82" customFormat="true" ht="12.75" hidden="false" customHeight="false" outlineLevel="0" collapsed="false">
      <c r="A34" s="82" t="s">
        <v>68</v>
      </c>
    </row>
    <row r="35" s="82" customFormat="true" ht="12.75" hidden="false" customHeight="false" outlineLevel="0" collapsed="false">
      <c r="A35" s="82" t="s">
        <v>69</v>
      </c>
    </row>
    <row r="36" s="82" customFormat="true" ht="25.5" hidden="false" customHeight="false" outlineLevel="0" collapsed="false">
      <c r="A36" s="82" t="s">
        <v>70</v>
      </c>
    </row>
    <row r="37" s="82" customFormat="true" ht="25.5" hidden="false" customHeight="false" outlineLevel="0" collapsed="false">
      <c r="A37" s="82" t="s">
        <v>71</v>
      </c>
    </row>
    <row r="38" s="82" customFormat="true" ht="12.75" hidden="false" customHeight="false" outlineLevel="0" collapsed="false">
      <c r="A38" s="82" t="s">
        <v>72</v>
      </c>
    </row>
    <row r="39" s="82" customFormat="true" ht="12.75" hidden="false" customHeight="false" outlineLevel="0" collapsed="false">
      <c r="A39" s="82" t="s">
        <v>73</v>
      </c>
    </row>
    <row r="40" s="82" customFormat="true" ht="25.5" hidden="false" customHeight="false" outlineLevel="0" collapsed="false">
      <c r="A40" s="82" t="s">
        <v>45</v>
      </c>
    </row>
    <row r="41" s="83" customFormat="true" ht="12.75" hidden="false" customHeight="false" outlineLevel="0" collapsed="false">
      <c r="A41" s="83" t="s">
        <v>74</v>
      </c>
    </row>
    <row r="42" s="82" customFormat="true" ht="25.5" hidden="false" customHeight="false" outlineLevel="0" collapsed="false">
      <c r="A42" s="82" t="s">
        <v>75</v>
      </c>
    </row>
    <row r="43" s="82" customFormat="true" ht="25.5" hidden="false" customHeight="false" outlineLevel="0" collapsed="false">
      <c r="A43" s="82" t="s">
        <v>76</v>
      </c>
    </row>
    <row r="44" s="82" customFormat="true" ht="38.25" hidden="false" customHeight="false" outlineLevel="0" collapsed="false">
      <c r="A44" s="82" t="s">
        <v>77</v>
      </c>
    </row>
    <row r="45" s="82" customFormat="true" ht="25.5" hidden="false" customHeight="false" outlineLevel="0" collapsed="false">
      <c r="A45" s="82" t="s">
        <v>78</v>
      </c>
    </row>
    <row r="46" s="82" customFormat="true" ht="25.5" hidden="false" customHeight="false" outlineLevel="0" collapsed="false">
      <c r="A46" s="82" t="s">
        <v>79</v>
      </c>
    </row>
    <row r="47" s="82" customFormat="true" ht="25.5" hidden="false" customHeight="false" outlineLevel="0" collapsed="false">
      <c r="A47" s="82" t="s">
        <v>45</v>
      </c>
    </row>
    <row r="48" s="83" customFormat="true" ht="12.75" hidden="false" customHeight="false" outlineLevel="0" collapsed="false">
      <c r="A48" s="83" t="s">
        <v>80</v>
      </c>
    </row>
    <row r="49" s="82" customFormat="true" ht="12.75" hidden="false" customHeight="false" outlineLevel="0" collapsed="false">
      <c r="A49" s="82" t="s">
        <v>81</v>
      </c>
    </row>
    <row r="50" s="82" customFormat="true" ht="25.5" hidden="false" customHeight="false" outlineLevel="0" collapsed="false">
      <c r="A50" s="82" t="s">
        <v>45</v>
      </c>
    </row>
    <row r="51" s="83" customFormat="true" ht="12.75" hidden="false" customHeight="false" outlineLevel="0" collapsed="false">
      <c r="A51" s="83" t="s">
        <v>82</v>
      </c>
    </row>
    <row r="52" s="82" customFormat="true" ht="12.75" hidden="false" customHeight="false" outlineLevel="0" collapsed="false">
      <c r="A52" s="82" t="s">
        <v>83</v>
      </c>
    </row>
    <row r="53" s="82" customFormat="true" ht="25.5" hidden="false" customHeight="false" outlineLevel="0" collapsed="false">
      <c r="A53" s="82" t="s">
        <v>45</v>
      </c>
    </row>
    <row r="54" s="83" customFormat="true" ht="12.75" hidden="false" customHeight="false" outlineLevel="0" collapsed="false">
      <c r="A54" s="83" t="s">
        <v>84</v>
      </c>
    </row>
    <row r="55" s="82" customFormat="true" ht="12.75" hidden="false" customHeight="false" outlineLevel="0" collapsed="false">
      <c r="A55" s="82" t="s">
        <v>85</v>
      </c>
    </row>
    <row r="56" s="82" customFormat="true" ht="25.5" hidden="false" customHeight="false" outlineLevel="0" collapsed="false">
      <c r="A56" s="82" t="s">
        <v>45</v>
      </c>
    </row>
    <row r="57" s="83" customFormat="true" ht="12.75" hidden="false" customHeight="false" outlineLevel="0" collapsed="false">
      <c r="A57" s="83" t="s">
        <v>86</v>
      </c>
    </row>
    <row r="58" s="82" customFormat="true" ht="25.5" hidden="false" customHeight="false" outlineLevel="0" collapsed="false">
      <c r="A58" s="82" t="s">
        <v>87</v>
      </c>
    </row>
    <row r="59" s="82" customFormat="true" ht="25.5" hidden="false" customHeight="false" outlineLevel="0" collapsed="false">
      <c r="A59" s="82" t="s">
        <v>45</v>
      </c>
    </row>
    <row r="60" s="83" customFormat="true" ht="12.75" hidden="false" customHeight="false" outlineLevel="0" collapsed="false">
      <c r="A60" s="83" t="s">
        <v>88</v>
      </c>
    </row>
    <row r="61" s="82" customFormat="true" ht="12.75" hidden="false" customHeight="false" outlineLevel="0" collapsed="false">
      <c r="A61" s="82" t="s">
        <v>89</v>
      </c>
    </row>
    <row r="62" s="82" customFormat="true" ht="38.25" hidden="false" customHeight="false" outlineLevel="0" collapsed="false">
      <c r="A62" s="82" t="s">
        <v>90</v>
      </c>
    </row>
    <row r="63" s="82" customFormat="true" ht="25.5" hidden="false" customHeight="false" outlineLevel="0" collapsed="false">
      <c r="A63" s="82" t="s">
        <v>45</v>
      </c>
    </row>
    <row r="64" s="82" customFormat="true" ht="25.5" hidden="false" customHeight="false" outlineLevel="0" collapsed="false">
      <c r="A64" s="82" t="s">
        <v>91</v>
      </c>
    </row>
    <row r="65" s="82" customFormat="true" ht="25.5" hidden="false" customHeight="false" outlineLevel="0" collapsed="false">
      <c r="A65" s="82" t="s">
        <v>45</v>
      </c>
    </row>
    <row r="66" s="82" customFormat="true" ht="12.75" hidden="false" customHeight="false" outlineLevel="0" collapsed="false">
      <c r="A66" s="82" t="s">
        <v>92</v>
      </c>
    </row>
    <row r="67" s="82" customFormat="true" ht="12.75" hidden="false" customHeight="false" outlineLevel="0" collapsed="false"/>
    <row r="68" s="82" customFormat="true" ht="12.75" hidden="false" customHeight="false" outlineLevel="0" collapsed="false"/>
    <row r="69" s="82" customFormat="true" ht="12.75" hidden="false" customHeight="false" outlineLevel="0" collapsed="false"/>
    <row r="70" s="82" customFormat="true" ht="12.75" hidden="false" customHeight="false" outlineLevel="0" collapsed="false"/>
    <row r="71" s="82" customFormat="true" ht="12.75" hidden="false" customHeight="false" outlineLevel="0" collapsed="false"/>
    <row r="72" s="82" customFormat="true" ht="12.75" hidden="false" customHeight="false" outlineLevel="0" collapsed="false"/>
    <row r="73" s="82" customFormat="true" ht="12.75" hidden="false" customHeight="false" outlineLevel="0" collapsed="false"/>
    <row r="74" s="82" customFormat="true" ht="12.75" hidden="false" customHeight="false" outlineLevel="0" collapsed="false"/>
    <row r="75" s="82" customFormat="true" ht="12.75" hidden="false" customHeight="false" outlineLevel="0" collapsed="false"/>
    <row r="76" s="82" customFormat="true" ht="12.75" hidden="false" customHeight="false" outlineLevel="0" collapsed="false"/>
    <row r="77" s="82" customFormat="true" ht="12.75" hidden="false" customHeight="false" outlineLevel="0" collapsed="false"/>
    <row r="78" s="82" customFormat="true" ht="12.75" hidden="false" customHeight="false" outlineLevel="0" collapsed="false"/>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row r="85" s="82" customFormat="true" ht="12.75" hidden="false" customHeight="false" outlineLevel="0" collapsed="false"/>
    <row r="86" s="82" customFormat="true" ht="12.75" hidden="false" customHeight="false" outlineLevel="0" collapsed="false"/>
    <row r="87" s="82" customFormat="true" ht="12.75" hidden="false" customHeight="false" outlineLevel="0" collapsed="false"/>
    <row r="88" s="82" customFormat="true" ht="12.75" hidden="false" customHeight="false" outlineLevel="0" collapsed="false"/>
    <row r="89" s="82" customFormat="true" ht="12.75" hidden="false" customHeight="false" outlineLevel="0" collapsed="false"/>
    <row r="90" s="82" customFormat="true" ht="12.75" hidden="false" customHeight="false" outlineLevel="0" collapsed="false"/>
    <row r="91" s="82" customFormat="true" ht="12.75" hidden="false" customHeight="false" outlineLevel="0" collapsed="false"/>
    <row r="92" s="82" customFormat="true" ht="12.75" hidden="false" customHeight="false" outlineLevel="0" collapsed="false"/>
    <row r="93" s="82" customFormat="true" ht="12.75" hidden="false" customHeight="false" outlineLevel="0" collapsed="false"/>
    <row r="94" s="82" customFormat="true" ht="12.75" hidden="false" customHeight="false" outlineLevel="0" collapsed="false"/>
    <row r="95" s="82" customFormat="true" ht="12.75" hidden="false" customHeight="false" outlineLevel="0" collapsed="false"/>
    <row r="96" s="82" customFormat="true" ht="12.75" hidden="false" customHeight="false" outlineLevel="0" collapsed="false"/>
    <row r="97" s="82" customFormat="true" ht="12.75" hidden="false" customHeight="false" outlineLevel="0" collapsed="false"/>
    <row r="98" s="82" customFormat="true" ht="12.75" hidden="false" customHeight="false" outlineLevel="0" collapsed="false"/>
    <row r="99" s="82" customFormat="true" ht="12.75" hidden="false" customHeight="false" outlineLevel="0" collapsed="false"/>
    <row r="100" s="82" customFormat="true" ht="12.75" hidden="false" customHeight="false" outlineLevel="0" collapsed="false"/>
    <row r="101" s="82" customFormat="true" ht="12.75" hidden="false" customHeight="false" outlineLevel="0" collapsed="false"/>
    <row r="102" s="82" customFormat="true" ht="12.75" hidden="false" customHeight="false" outlineLevel="0" collapsed="false"/>
    <row r="103" s="82" customFormat="true" ht="12.75" hidden="false" customHeight="false" outlineLevel="0" collapsed="false"/>
    <row r="104" s="82" customFormat="true" ht="12.75" hidden="false" customHeight="false" outlineLevel="0" collapsed="false"/>
    <row r="105" s="82" customFormat="true" ht="12.75" hidden="false" customHeight="false" outlineLevel="0" collapsed="false"/>
    <row r="106" s="82" customFormat="true" ht="12.75" hidden="false" customHeight="false" outlineLevel="0" collapsed="false"/>
    <row r="107" s="82" customFormat="true" ht="12.75" hidden="false" customHeight="false" outlineLevel="0" collapsed="false"/>
    <row r="108" s="82" customFormat="true" ht="12.75" hidden="false" customHeight="false" outlineLevel="0" collapsed="false"/>
    <row r="109" s="82" customFormat="true" ht="12.75" hidden="false" customHeight="false" outlineLevel="0" collapsed="false"/>
    <row r="110" s="82" customFormat="true" ht="12.75" hidden="false" customHeight="false" outlineLevel="0" collapsed="false"/>
    <row r="111" s="82" customFormat="true" ht="12.75" hidden="false" customHeight="false" outlineLevel="0" collapsed="false"/>
    <row r="112" s="82" customFormat="true" ht="12.75" hidden="false" customHeight="false" outlineLevel="0" collapsed="false"/>
    <row r="113" s="82" customFormat="true" ht="12.75" hidden="false" customHeight="false" outlineLevel="0" collapsed="false"/>
    <row r="114" s="82" customFormat="true" ht="12.75" hidden="false" customHeight="false" outlineLevel="0" collapsed="false"/>
    <row r="115" s="82" customFormat="true" ht="12.75" hidden="false" customHeight="false" outlineLevel="0" collapsed="false"/>
    <row r="116" s="82" customFormat="true" ht="12.75" hidden="false" customHeight="false" outlineLevel="0" collapsed="false"/>
    <row r="117" s="82" customFormat="true" ht="12.75" hidden="false" customHeight="false" outlineLevel="0" collapsed="false"/>
    <row r="118" s="82" customFormat="true" ht="12.75" hidden="false" customHeight="false" outlineLevel="0" collapsed="false"/>
    <row r="119" s="82" customFormat="true" ht="12.75" hidden="false" customHeight="false" outlineLevel="0" collapsed="false"/>
    <row r="120" s="82" customFormat="true" ht="12.75" hidden="false" customHeight="false" outlineLevel="0" collapsed="false"/>
    <row r="121" s="82" customFormat="true" ht="12.75" hidden="false" customHeight="false" outlineLevel="0" collapsed="false"/>
    <row r="122" s="82" customFormat="true" ht="12.75" hidden="false" customHeight="false" outlineLevel="0" collapsed="false"/>
    <row r="123" s="82" customFormat="true" ht="12.75" hidden="false" customHeight="false" outlineLevel="0" collapsed="false"/>
    <row r="124" s="82" customFormat="true" ht="12.75" hidden="false" customHeight="false" outlineLevel="0" collapsed="false"/>
    <row r="125" s="82" customFormat="true" ht="12.75" hidden="false" customHeight="false" outlineLevel="0" collapsed="false"/>
    <row r="126" s="82" customFormat="true" ht="12.75" hidden="false" customHeight="false" outlineLevel="0" collapsed="false"/>
    <row r="127" s="82" customFormat="true" ht="12.75" hidden="false" customHeight="false" outlineLevel="0" collapsed="false"/>
    <row r="128" s="82" customFormat="true" ht="12.75" hidden="false" customHeight="false" outlineLevel="0" collapsed="false"/>
    <row r="129" s="82" customFormat="true" ht="12.75" hidden="false" customHeight="false" outlineLevel="0" collapsed="false"/>
    <row r="130" s="82" customFormat="true" ht="12.75" hidden="false" customHeight="false" outlineLevel="0" collapsed="false"/>
    <row r="131" s="82" customFormat="true" ht="12.75" hidden="false" customHeight="false" outlineLevel="0" collapsed="false"/>
    <row r="132" s="82" customFormat="true" ht="12.75" hidden="false" customHeight="false" outlineLevel="0" collapsed="false"/>
    <row r="133" s="82" customFormat="true" ht="12.75" hidden="false" customHeight="false" outlineLevel="0" collapsed="false"/>
    <row r="134" s="82" customFormat="true" ht="12.75" hidden="false" customHeight="false" outlineLevel="0" collapsed="false"/>
    <row r="135" s="82" customFormat="true" ht="12.75" hidden="false" customHeight="false" outlineLevel="0" collapsed="false"/>
    <row r="136" s="82" customFormat="true" ht="12.75" hidden="false" customHeight="false" outlineLevel="0" collapsed="false"/>
    <row r="137" s="82" customFormat="true" ht="12.75" hidden="false" customHeight="false" outlineLevel="0" collapsed="false"/>
    <row r="138" s="82" customFormat="true" ht="12.75" hidden="false" customHeight="false" outlineLevel="0" collapsed="false"/>
    <row r="139" s="82" customFormat="true" ht="12.75" hidden="false" customHeight="false" outlineLevel="0" collapsed="false"/>
    <row r="140" s="82" customFormat="true" ht="12.75" hidden="false" customHeight="false" outlineLevel="0" collapsed="false"/>
    <row r="141" s="82" customFormat="true" ht="12.75" hidden="false" customHeight="false" outlineLevel="0" collapsed="false"/>
    <row r="142" s="82" customFormat="true" ht="12.75" hidden="false" customHeight="false" outlineLevel="0" collapsed="false"/>
    <row r="143" s="82" customFormat="true" ht="12.75" hidden="false" customHeight="false" outlineLevel="0" collapsed="false"/>
    <row r="144" s="82" customFormat="true" ht="12.75" hidden="false" customHeight="false" outlineLevel="0" collapsed="false"/>
    <row r="145" s="82" customFormat="true" ht="12.75" hidden="false" customHeight="false" outlineLevel="0" collapsed="false"/>
    <row r="146" s="82" customFormat="true" ht="12.75" hidden="false" customHeight="false" outlineLevel="0" collapsed="false"/>
    <row r="147" s="82" customFormat="true" ht="12.75" hidden="false" customHeight="false" outlineLevel="0" collapsed="false"/>
    <row r="148" s="82" customFormat="true" ht="12.75" hidden="false" customHeight="false" outlineLevel="0" collapsed="false"/>
    <row r="149" s="82" customFormat="true" ht="12.75" hidden="false" customHeight="false" outlineLevel="0" collapsed="false"/>
    <row r="150" s="82" customFormat="true" ht="12.75" hidden="false" customHeight="false" outlineLevel="0" collapsed="false"/>
    <row r="151" s="82" customFormat="true" ht="12.75" hidden="false" customHeight="false" outlineLevel="0" collapsed="false"/>
    <row r="152" s="82" customFormat="true" ht="12.75" hidden="false" customHeight="false" outlineLevel="0" collapsed="false"/>
    <row r="153" s="82" customFormat="true" ht="12.75" hidden="false" customHeight="false" outlineLevel="0" collapsed="false"/>
    <row r="154" s="82" customFormat="true" ht="12.75" hidden="false" customHeight="false" outlineLevel="0" collapsed="false"/>
    <row r="155" s="82" customFormat="true" ht="12.75" hidden="false" customHeight="false" outlineLevel="0" collapsed="false"/>
    <row r="156" s="82" customFormat="true" ht="12.75" hidden="false" customHeight="false" outlineLevel="0" collapsed="false"/>
    <row r="157" s="82" customFormat="true" ht="12.75" hidden="false" customHeight="false" outlineLevel="0" collapsed="false"/>
    <row r="158" s="82" customFormat="true" ht="12.75" hidden="false" customHeight="false" outlineLevel="0" collapsed="false"/>
    <row r="159" s="82" customFormat="true" ht="12.75" hidden="false" customHeight="false" outlineLevel="0" collapsed="false"/>
    <row r="160" s="82" customFormat="true" ht="12.75" hidden="false" customHeight="false" outlineLevel="0" collapsed="false"/>
    <row r="161" s="82" customFormat="true" ht="12.75" hidden="false" customHeight="false" outlineLevel="0" collapsed="false"/>
    <row r="162" s="82" customFormat="true" ht="12.75" hidden="false" customHeight="false" outlineLevel="0" collapsed="false"/>
    <row r="163" s="82" customFormat="true" ht="12.75" hidden="false" customHeight="false" outlineLevel="0" collapsed="false"/>
    <row r="164" s="82" customFormat="true" ht="12.75" hidden="false" customHeight="false" outlineLevel="0" collapsed="false"/>
    <row r="165" s="82" customFormat="true" ht="12.75" hidden="false" customHeight="false" outlineLevel="0" collapsed="false"/>
    <row r="166" s="82" customFormat="true" ht="12.75" hidden="false" customHeight="false" outlineLevel="0" collapsed="false"/>
    <row r="167" s="82" customFormat="true" ht="12.75" hidden="false" customHeight="false" outlineLevel="0" collapsed="false"/>
    <row r="168" s="82" customFormat="true" ht="12.75" hidden="false" customHeight="false" outlineLevel="0" collapsed="false"/>
    <row r="169" s="82" customFormat="true" ht="12.75" hidden="false" customHeight="false" outlineLevel="0" collapsed="false"/>
    <row r="170" s="82" customFormat="true" ht="12.75" hidden="false" customHeight="false" outlineLevel="0" collapsed="false"/>
    <row r="171" s="82" customFormat="true" ht="12.75" hidden="false" customHeight="false" outlineLevel="0" collapsed="false"/>
    <row r="172" s="82" customFormat="true" ht="12.75" hidden="false" customHeight="false" outlineLevel="0" collapsed="false"/>
    <row r="173" s="82" customFormat="true" ht="12.75" hidden="false" customHeight="false" outlineLevel="0" collapsed="false"/>
    <row r="174" s="82" customFormat="true" ht="12.75" hidden="false" customHeight="false" outlineLevel="0" collapsed="false"/>
    <row r="175" s="82" customFormat="true" ht="12.75" hidden="false" customHeight="false" outlineLevel="0" collapsed="false"/>
    <row r="176" s="82" customFormat="true" ht="12.75" hidden="false" customHeight="false" outlineLevel="0" collapsed="false"/>
    <row r="177" s="82" customFormat="true" ht="12.75" hidden="false" customHeight="false" outlineLevel="0" collapsed="false"/>
    <row r="178" s="82" customFormat="true" ht="12.75" hidden="false" customHeight="false" outlineLevel="0" collapsed="false"/>
    <row r="179" s="82" customFormat="true" ht="12.75" hidden="false" customHeight="false" outlineLevel="0" collapsed="false"/>
    <row r="180" s="82" customFormat="true" ht="12.75" hidden="false" customHeight="false" outlineLevel="0" collapsed="false"/>
    <row r="181" s="82" customFormat="true" ht="12.75" hidden="false" customHeight="false" outlineLevel="0" collapsed="false"/>
    <row r="182" s="82" customFormat="true" ht="12.75" hidden="false" customHeight="false" outlineLevel="0" collapsed="false"/>
    <row r="183" s="82" customFormat="true" ht="12.75" hidden="false" customHeight="false" outlineLevel="0" collapsed="false"/>
    <row r="184" s="82" customFormat="true" ht="12.75" hidden="false" customHeight="false" outlineLevel="0" collapsed="false"/>
    <row r="185" s="82" customFormat="true" ht="12.75" hidden="false" customHeight="false" outlineLevel="0" collapsed="false"/>
    <row r="186" s="82" customFormat="true" ht="12.75" hidden="false" customHeight="false" outlineLevel="0" collapsed="false"/>
    <row r="187" s="82" customFormat="true" ht="12.75" hidden="false" customHeight="false" outlineLevel="0" collapsed="false"/>
    <row r="188" s="82" customFormat="true" ht="12.75" hidden="false" customHeight="false" outlineLevel="0" collapsed="false"/>
    <row r="189" s="82" customFormat="true" ht="12.75" hidden="false" customHeight="false" outlineLevel="0" collapsed="false"/>
    <row r="190" s="82" customFormat="true" ht="12.75" hidden="false" customHeight="false" outlineLevel="0" collapsed="false"/>
    <row r="191" s="82" customFormat="true" ht="12.75" hidden="false" customHeight="false" outlineLevel="0" collapsed="false"/>
    <row r="192" s="82" customFormat="true" ht="12.75" hidden="false" customHeight="false" outlineLevel="0" collapsed="false"/>
    <row r="193" s="82" customFormat="true" ht="12.75" hidden="false" customHeight="false" outlineLevel="0" collapsed="false"/>
    <row r="194" s="82" customFormat="true" ht="12.75" hidden="false" customHeight="false" outlineLevel="0" collapsed="false"/>
    <row r="195" s="82" customFormat="true" ht="12.75" hidden="false" customHeight="false" outlineLevel="0" collapsed="false"/>
    <row r="196" s="82" customFormat="true" ht="12.75" hidden="false" customHeight="false" outlineLevel="0" collapsed="false"/>
    <row r="197" s="82" customFormat="true" ht="12.75" hidden="false" customHeight="false" outlineLevel="0" collapsed="false"/>
    <row r="198" s="82" customFormat="true" ht="12.75" hidden="false" customHeight="false" outlineLevel="0" collapsed="false"/>
    <row r="199" s="82" customFormat="true" ht="12.75" hidden="false" customHeight="false" outlineLevel="0" collapsed="false"/>
    <row r="200" s="82" customFormat="true" ht="12.75" hidden="false" customHeight="false" outlineLevel="0" collapsed="false"/>
    <row r="201" s="82" customFormat="true" ht="12.75" hidden="false" customHeight="false" outlineLevel="0" collapsed="false"/>
    <row r="202" s="82" customFormat="true" ht="12.75" hidden="false" customHeight="false" outlineLevel="0" collapsed="false"/>
    <row r="203" s="82" customFormat="true" ht="12.75" hidden="false" customHeight="false" outlineLevel="0" collapsed="false"/>
    <row r="204" s="82" customFormat="true" ht="12.75" hidden="false" customHeight="false" outlineLevel="0" collapsed="false"/>
    <row r="205" s="82" customFormat="true" ht="12.75" hidden="false" customHeight="false" outlineLevel="0" collapsed="false"/>
    <row r="206" s="82" customFormat="true" ht="12.75" hidden="false" customHeight="false" outlineLevel="0" collapsed="false"/>
    <row r="207" s="82" customFormat="true" ht="12.75" hidden="false" customHeight="false" outlineLevel="0" collapsed="false"/>
    <row r="208" s="82" customFormat="true" ht="12.75" hidden="false" customHeight="false" outlineLevel="0" collapsed="false"/>
    <row r="209" s="82" customFormat="true" ht="12.75" hidden="false" customHeight="false" outlineLevel="0" collapsed="false"/>
    <row r="210" s="82" customFormat="true" ht="12.75" hidden="false" customHeight="false" outlineLevel="0" collapsed="false"/>
    <row r="211" s="82" customFormat="true" ht="12.75" hidden="false" customHeight="false" outlineLevel="0" collapsed="false"/>
    <row r="212" s="82" customFormat="true" ht="12.75" hidden="false" customHeight="false" outlineLevel="0" collapsed="false"/>
    <row r="213" s="82" customFormat="true" ht="12.75" hidden="false" customHeight="false" outlineLevel="0" collapsed="false"/>
    <row r="214" s="82" customFormat="true" ht="12.75" hidden="false" customHeight="false" outlineLevel="0" collapsed="false"/>
    <row r="215" s="82" customFormat="true" ht="12.75" hidden="false" customHeight="false" outlineLevel="0" collapsed="false"/>
    <row r="216" s="82" customFormat="true" ht="12.75" hidden="false" customHeight="false" outlineLevel="0" collapsed="false"/>
    <row r="217" s="82" customFormat="true" ht="12.75" hidden="false" customHeight="false" outlineLevel="0" collapsed="false"/>
    <row r="218" s="82" customFormat="true" ht="12.75" hidden="false" customHeight="false" outlineLevel="0" collapsed="false"/>
    <row r="219" s="82" customFormat="true" ht="12.75" hidden="false" customHeight="false" outlineLevel="0" collapsed="false"/>
    <row r="220" s="82" customFormat="true" ht="12.75" hidden="false" customHeight="false" outlineLevel="0" collapsed="false"/>
    <row r="221" s="82" customFormat="true" ht="12.75" hidden="false" customHeight="false" outlineLevel="0" collapsed="false"/>
    <row r="222" s="82" customFormat="true" ht="12.75" hidden="false" customHeight="false" outlineLevel="0" collapsed="false"/>
    <row r="223" s="82" customFormat="true" ht="12.75" hidden="false" customHeight="false" outlineLevel="0" collapsed="false"/>
    <row r="224" s="82" customFormat="true" ht="12.75" hidden="false" customHeight="false" outlineLevel="0" collapsed="false"/>
    <row r="225" s="82" customFormat="true" ht="12.75" hidden="false" customHeight="false" outlineLevel="0" collapsed="false"/>
    <row r="226" s="82" customFormat="true" ht="12.75" hidden="false" customHeight="false" outlineLevel="0" collapsed="false"/>
    <row r="227" s="82" customFormat="true" ht="12.75" hidden="false" customHeight="false" outlineLevel="0" collapsed="false"/>
    <row r="228" s="82" customFormat="true" ht="12.75" hidden="false" customHeight="false" outlineLevel="0" collapsed="false"/>
    <row r="229" s="82" customFormat="true" ht="12.75" hidden="false" customHeight="false" outlineLevel="0" collapsed="false"/>
    <row r="230" s="82" customFormat="true" ht="12.75" hidden="false" customHeight="false" outlineLevel="0" collapsed="false"/>
    <row r="231" s="82" customFormat="true" ht="12.75" hidden="false" customHeight="false" outlineLevel="0" collapsed="false"/>
  </sheetData>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11.421875" defaultRowHeight="12.75" zeroHeight="false" outlineLevelRow="0" outlineLevelCol="0"/>
  <cols>
    <col collapsed="false" customWidth="true" hidden="false" outlineLevel="0" max="1" min="1" style="84" width="26.7"/>
    <col collapsed="false" customWidth="true" hidden="false" outlineLevel="0" max="2" min="2" style="85" width="59.56"/>
    <col collapsed="false" customWidth="false" hidden="false" outlineLevel="0" max="257" min="3" style="84" width="11.42"/>
  </cols>
  <sheetData>
    <row r="1" s="88" customFormat="true" ht="38.25" hidden="false" customHeight="true" outlineLevel="0" collapsed="false">
      <c r="A1" s="86" t="s">
        <v>93</v>
      </c>
      <c r="B1" s="87" t="n">
        <f aca="true">TODAY()</f>
        <v>46232</v>
      </c>
    </row>
    <row r="2" customFormat="false" ht="66" hidden="false" customHeight="true" outlineLevel="0" collapsed="false">
      <c r="A2" s="89" t="s">
        <v>94</v>
      </c>
      <c r="B2" s="90" t="s">
        <v>95</v>
      </c>
    </row>
    <row r="3" customFormat="false" ht="75.75" hidden="false" customHeight="true" outlineLevel="0" collapsed="false">
      <c r="A3" s="89" t="s">
        <v>96</v>
      </c>
      <c r="B3" s="90" t="s">
        <v>97</v>
      </c>
    </row>
    <row r="4" customFormat="false" ht="20.25" hidden="false" customHeight="true" outlineLevel="0" collapsed="false">
      <c r="A4" s="84" t="s">
        <v>94</v>
      </c>
      <c r="B4" s="91" t="s">
        <v>98</v>
      </c>
    </row>
    <row r="5" customFormat="false" ht="20.25" hidden="false" customHeight="true" outlineLevel="0" collapsed="false">
      <c r="A5" s="84" t="s">
        <v>96</v>
      </c>
      <c r="B5" s="91" t="s">
        <v>99</v>
      </c>
    </row>
    <row r="6" customFormat="false" ht="20.25" hidden="false" customHeight="true" outlineLevel="0" collapsed="false">
      <c r="A6" s="84" t="s">
        <v>100</v>
      </c>
      <c r="B6" s="91" t="s">
        <v>101</v>
      </c>
    </row>
    <row r="7" customFormat="false" ht="20.25" hidden="false" customHeight="true" outlineLevel="0" collapsed="false">
      <c r="A7" s="84" t="s">
        <v>102</v>
      </c>
      <c r="B7" s="91" t="s">
        <v>103</v>
      </c>
    </row>
    <row r="8" customFormat="false" ht="20.25" hidden="false" customHeight="true" outlineLevel="0" collapsed="false">
      <c r="A8" s="84" t="s">
        <v>104</v>
      </c>
      <c r="B8" s="91" t="s">
        <v>105</v>
      </c>
    </row>
    <row r="9" s="88" customFormat="true" ht="28.5" hidden="false" customHeight="true" outlineLevel="0" collapsed="false">
      <c r="A9" s="88" t="s">
        <v>106</v>
      </c>
      <c r="B9" s="92"/>
    </row>
    <row r="10" customFormat="false" ht="18" hidden="false" customHeight="true" outlineLevel="0" collapsed="false">
      <c r="A10" s="84" t="s">
        <v>107</v>
      </c>
      <c r="B10" s="91" t="n">
        <v>14.271</v>
      </c>
    </row>
    <row r="11" customFormat="false" ht="18" hidden="false" customHeight="true" outlineLevel="0" collapsed="false">
      <c r="A11" s="84" t="s">
        <v>108</v>
      </c>
      <c r="B11" s="91" t="n">
        <v>0.36992</v>
      </c>
    </row>
    <row r="12" customFormat="false" ht="18" hidden="false" customHeight="true" outlineLevel="0" collapsed="false">
      <c r="A12" s="84" t="s">
        <v>109</v>
      </c>
      <c r="B12" s="91" t="n">
        <v>0.025922</v>
      </c>
    </row>
    <row r="13" customFormat="false" ht="18" hidden="false" customHeight="true" outlineLevel="0" collapsed="false">
      <c r="A13" s="84" t="s">
        <v>110</v>
      </c>
      <c r="B13" s="91" t="n">
        <v>-0.0014384</v>
      </c>
    </row>
    <row r="14" customFormat="false" ht="18" hidden="false" customHeight="true" outlineLevel="0" collapsed="false">
      <c r="A14" s="84" t="s">
        <v>111</v>
      </c>
      <c r="B14" s="91" t="n">
        <v>3.2105E-005</v>
      </c>
    </row>
    <row r="15" customFormat="false" ht="18" hidden="false" customHeight="true" outlineLevel="0" collapsed="false">
      <c r="A15" s="84" t="s">
        <v>112</v>
      </c>
      <c r="B15" s="91" t="n">
        <v>8.1542E-006</v>
      </c>
    </row>
    <row r="16" customFormat="false" ht="18" hidden="false" customHeight="true" outlineLevel="0" collapsed="false">
      <c r="A16" s="84" t="s">
        <v>113</v>
      </c>
      <c r="B16" s="91" t="n">
        <v>-9.0261E-008</v>
      </c>
    </row>
    <row r="17" customFormat="false" ht="18" hidden="false" customHeight="true" outlineLevel="0" collapsed="false">
      <c r="A17" s="84" t="s">
        <v>114</v>
      </c>
      <c r="B17" s="91" t="n">
        <v>-2.0757E-008</v>
      </c>
    </row>
    <row r="18" customFormat="false" ht="18" hidden="false" customHeight="true" outlineLevel="0" collapsed="false">
      <c r="A18" s="84" t="s">
        <v>115</v>
      </c>
      <c r="B18" s="91" t="n">
        <v>1.0192E-010</v>
      </c>
    </row>
    <row r="19" customFormat="false" ht="18" hidden="false" customHeight="true" outlineLevel="0" collapsed="false">
      <c r="A19" s="84" t="s">
        <v>116</v>
      </c>
      <c r="B19" s="91" t="n">
        <v>2.8588E-011</v>
      </c>
    </row>
    <row r="20" customFormat="false" ht="18" hidden="false" customHeight="true" outlineLevel="0" collapsed="false">
      <c r="A20" s="84" t="s">
        <v>117</v>
      </c>
      <c r="B20" s="91" t="n">
        <v>-5.7466E-014</v>
      </c>
    </row>
    <row r="21" customFormat="false" ht="18" hidden="false" customHeight="true" outlineLevel="0" collapsed="false">
      <c r="A21" s="84" t="s">
        <v>118</v>
      </c>
      <c r="B21" s="91" t="n">
        <v>-2.1842E-014</v>
      </c>
    </row>
    <row r="22" customFormat="false" ht="18" hidden="false" customHeight="true" outlineLevel="0" collapsed="false">
      <c r="A22" s="84" t="s">
        <v>119</v>
      </c>
      <c r="B22" s="91" t="n">
        <v>1.5176E-017</v>
      </c>
    </row>
    <row r="23" customFormat="false" ht="18" hidden="false" customHeight="true" outlineLevel="0" collapsed="false">
      <c r="A23" s="84" t="s">
        <v>120</v>
      </c>
      <c r="B23" s="91" t="n">
        <v>8.6894E-018</v>
      </c>
    </row>
    <row r="24" customFormat="false" ht="18" hidden="false" customHeight="true" outlineLevel="0" collapsed="false">
      <c r="A24" s="93" t="s">
        <v>121</v>
      </c>
      <c r="B24" s="94" t="n">
        <v>-1.3584E-021</v>
      </c>
    </row>
    <row r="25" customFormat="false" ht="18" hidden="false" customHeight="true" outlineLevel="0" collapsed="false">
      <c r="A25" s="84" t="s">
        <v>122</v>
      </c>
      <c r="B25" s="91" t="n">
        <v>-1.4026E-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4" min="4" style="0" width="12.28"/>
  </cols>
  <sheetData>
    <row r="1" customFormat="false" ht="12.75" hidden="false" customHeight="false" outlineLevel="0" collapsed="false">
      <c r="A1" s="0" t="s">
        <v>123</v>
      </c>
      <c r="B1" s="0" t="s">
        <v>108</v>
      </c>
      <c r="C1" s="95" t="n">
        <v>0.36992</v>
      </c>
      <c r="D1" s="0" t="s">
        <v>107</v>
      </c>
      <c r="E1" s="95" t="n">
        <v>14.271</v>
      </c>
    </row>
    <row r="2" customFormat="false" ht="12.75" hidden="false" customHeight="false" outlineLevel="0" collapsed="false">
      <c r="B2" s="0" t="s">
        <v>109</v>
      </c>
      <c r="C2" s="96" t="n">
        <v>0.025922</v>
      </c>
    </row>
    <row r="3" customFormat="false" ht="12.75" hidden="false" customHeight="false" outlineLevel="0" collapsed="false">
      <c r="B3" s="0" t="s">
        <v>110</v>
      </c>
      <c r="C3" s="96" t="n">
        <v>-0.0014384</v>
      </c>
    </row>
    <row r="4" customFormat="false" ht="12.75" hidden="false" customHeight="false" outlineLevel="0" collapsed="false">
      <c r="B4" s="0" t="s">
        <v>111</v>
      </c>
      <c r="C4" s="97" t="n">
        <v>3.2105E-005</v>
      </c>
    </row>
    <row r="5" customFormat="false" ht="12.75" hidden="false" customHeight="false" outlineLevel="0" collapsed="false">
      <c r="B5" s="0" t="s">
        <v>112</v>
      </c>
      <c r="C5" s="96" t="n">
        <v>8.1542E-006</v>
      </c>
    </row>
    <row r="6" customFormat="false" ht="12.75" hidden="false" customHeight="false" outlineLevel="0" collapsed="false">
      <c r="B6" s="0" t="s">
        <v>113</v>
      </c>
      <c r="C6" s="96" t="n">
        <v>-9.0261E-008</v>
      </c>
    </row>
    <row r="7" customFormat="false" ht="12.75" hidden="false" customHeight="false" outlineLevel="0" collapsed="false">
      <c r="B7" s="0" t="s">
        <v>114</v>
      </c>
      <c r="C7" s="96" t="n">
        <v>-2.0757E-008</v>
      </c>
    </row>
    <row r="8" customFormat="false" ht="12.75" hidden="false" customHeight="false" outlineLevel="0" collapsed="false">
      <c r="B8" s="0" t="s">
        <v>115</v>
      </c>
      <c r="C8" s="96" t="n">
        <v>1.0192E-010</v>
      </c>
    </row>
    <row r="9" customFormat="false" ht="12.75" hidden="false" customHeight="false" outlineLevel="0" collapsed="false">
      <c r="B9" s="0" t="s">
        <v>116</v>
      </c>
      <c r="C9" s="96" t="n">
        <v>2.8588E-011</v>
      </c>
    </row>
    <row r="10" customFormat="false" ht="12.75" hidden="false" customHeight="false" outlineLevel="0" collapsed="false">
      <c r="B10" s="0" t="s">
        <v>117</v>
      </c>
      <c r="C10" s="96" t="n">
        <v>-5.7466E-014</v>
      </c>
    </row>
    <row r="11" customFormat="false" ht="12.75" hidden="false" customHeight="false" outlineLevel="0" collapsed="false">
      <c r="B11" s="0" t="s">
        <v>118</v>
      </c>
      <c r="C11" s="96" t="n">
        <v>-2.1842E-014</v>
      </c>
    </row>
    <row r="12" customFormat="false" ht="12.75" hidden="false" customHeight="false" outlineLevel="0" collapsed="false">
      <c r="B12" s="0" t="s">
        <v>119</v>
      </c>
      <c r="C12" s="96" t="n">
        <v>1.5176E-017</v>
      </c>
    </row>
    <row r="13" customFormat="false" ht="12.75" hidden="false" customHeight="false" outlineLevel="0" collapsed="false">
      <c r="B13" s="0" t="s">
        <v>120</v>
      </c>
      <c r="C13" s="96" t="n">
        <v>8.6894E-018</v>
      </c>
    </row>
    <row r="14" customFormat="false" ht="12.75" hidden="false" customHeight="false" outlineLevel="0" collapsed="false">
      <c r="B14" s="0" t="s">
        <v>121</v>
      </c>
      <c r="C14" s="96" t="n">
        <v>-1.3584E-021</v>
      </c>
    </row>
    <row r="15" customFormat="false" ht="12.75" hidden="false" customHeight="false" outlineLevel="0" collapsed="false">
      <c r="B15" s="0" t="s">
        <v>122</v>
      </c>
      <c r="C15" s="96" t="n">
        <v>-1.4026E-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24.7"/>
  </cols>
  <sheetData>
    <row r="1" customFormat="false" ht="12.75" hidden="false" customHeight="false" outlineLevel="0" collapsed="false">
      <c r="A1" s="0" t="s">
        <v>124</v>
      </c>
    </row>
    <row r="2" customFormat="false" ht="51" hidden="false" customHeight="false" outlineLevel="0" collapsed="false">
      <c r="A2" s="80" t="s">
        <v>125</v>
      </c>
    </row>
    <row r="3" customFormat="false" ht="12.75" hidden="false" customHeight="false" outlineLevel="0" collapsed="false">
      <c r="A3" s="0" t="s">
        <v>126</v>
      </c>
      <c r="B3" s="0" t="s">
        <v>127</v>
      </c>
    </row>
    <row r="4" customFormat="false" ht="12.75" hidden="false" customHeight="false" outlineLevel="0" collapsed="false">
      <c r="A4" s="0" t="s">
        <v>128</v>
      </c>
      <c r="B4" s="98" t="s">
        <v>129</v>
      </c>
    </row>
    <row r="5" customFormat="false" ht="12.75" hidden="false" customHeight="false" outlineLevel="0" collapsed="false">
      <c r="A5" s="0" t="s">
        <v>130</v>
      </c>
      <c r="B5" s="98" t="s">
        <v>131</v>
      </c>
    </row>
    <row r="6" customFormat="false" ht="12.75" hidden="false" customHeight="false" outlineLevel="0" collapsed="false">
      <c r="A6" s="0" t="s">
        <v>132</v>
      </c>
      <c r="B6" s="99" t="s">
        <v>133</v>
      </c>
    </row>
    <row r="7" customFormat="false" ht="12.75" hidden="false" customHeight="false" outlineLevel="0" collapsed="false">
      <c r="A7" s="0" t="s">
        <v>134</v>
      </c>
      <c r="B7" s="100" t="s">
        <v>135</v>
      </c>
    </row>
  </sheetData>
  <hyperlinks>
    <hyperlink ref="B6" r:id="rId1" display="felix.kromer@swisshiking.ch"/>
    <hyperlink ref="B7" r:id="rId2" display="www.swisshiking.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4T08:51:28Z</dcterms:created>
  <dc:creator>Felix Karl Kromer</dc:creator>
  <dc:description/>
  <dc:language>en-US</dc:language>
  <cp:lastModifiedBy>Urs Wittlin</cp:lastModifiedBy>
  <cp:lastPrinted>2001-10-15T15:46:30Z</cp:lastPrinted>
  <dcterms:modified xsi:type="dcterms:W3CDTF">2002-06-02T12:14:18Z</dcterms:modified>
  <cp:revision>0</cp:revision>
  <dc:subject/>
  <dc:title/>
</cp:coreProperties>
</file>